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zmluvy " sheetId="1" state="visible" r:id="rId2"/>
    <sheet name="objednávky" sheetId="2" state="visible" r:id="rId3"/>
    <sheet name="faktúry" sheetId="3" state="visible" r:id="rId4"/>
  </sheets>
  <definedNames>
    <definedName function="false" hidden="false" localSheetId="0" name="Excel_BuiltIn__FilterDatabase" vbProcedure="false">'zmluvy '!$A$1:$K$17</definedName>
    <definedName function="false" hidden="false" localSheetId="1" name="Excel_BuiltIn__FilterDatabase" vbProcedure="false">objednávky!$A$1:$K$39</definedName>
    <definedName function="false" hidden="false" localSheetId="2" name="Excel_BuiltIn__FilterDatabase" vbProcedure="false">faktúry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číslo</t>
  </si>
  <si>
    <t xml:space="preserve">Zverejnené</t>
  </si>
  <si>
    <t xml:space="preserve">Zmluvný partner, adresa, ičo</t>
  </si>
  <si>
    <t xml:space="preserve">Suma v € s DPH</t>
  </si>
  <si>
    <t xml:space="preserve">Názov zmluvy</t>
  </si>
  <si>
    <t xml:space="preserve">Typ zmluvy</t>
  </si>
  <si>
    <t xml:space="preserve">Predmet</t>
  </si>
  <si>
    <t xml:space="preserve">Dátum platnosti od</t>
  </si>
  <si>
    <t xml:space="preserve">Dátum platnosti do</t>
  </si>
  <si>
    <t xml:space="preserve">Dátum podpisu</t>
  </si>
  <si>
    <t xml:space="preserve">Prílohy</t>
  </si>
  <si>
    <t xml:space="preserve">Oľga Galusová</t>
  </si>
  <si>
    <t xml:space="preserve">Zmluva o nájme  priestorov č. 1/2025</t>
  </si>
  <si>
    <t xml:space="preserve">zmluva</t>
  </si>
  <si>
    <t xml:space="preserve">telocvičňa</t>
  </si>
  <si>
    <t xml:space="preserve">Miroslava Jamrichová; S. Chalupku 24, 972 01 Bojnice; IČO: 52732843</t>
  </si>
  <si>
    <t xml:space="preserve">Zmluva o nájme  priestorov č. 2/2025</t>
  </si>
  <si>
    <t xml:space="preserve">telocvičňu/spoločenskú miestnosť</t>
  </si>
  <si>
    <t xml:space="preserve">Ing. Anežka Kopnická</t>
  </si>
  <si>
    <t xml:space="preserve">Zmluva o nájme priestorov č. 3/2025</t>
  </si>
  <si>
    <t xml:space="preserve">spoločenská miestnosť</t>
  </si>
  <si>
    <t xml:space="preserve">Jarmila Martinková</t>
  </si>
  <si>
    <t xml:space="preserve">Zmluva o nájme  priestorov č. 4/2025</t>
  </si>
  <si>
    <t xml:space="preserve">Fonky, s.r.o.; Jégeho 875/7, 971 01 Prievidza; IČO:  47 473 436</t>
  </si>
  <si>
    <t xml:space="preserve">Zmluva o nájme  priestorov č. 5/2025</t>
  </si>
  <si>
    <t xml:space="preserve">Šachový klub Prievidza; M.R.Štefánika 5/1, 97101 Prievidza; IČO:  37918770</t>
  </si>
  <si>
    <t xml:space="preserve">Zmluva o nájme  priestorov č. 6/2025</t>
  </si>
  <si>
    <t xml:space="preserve">Spolu:</t>
  </si>
  <si>
    <t xml:space="preserve">Dodávateľ, adresa</t>
  </si>
  <si>
    <t xml:space="preserve">IČO</t>
  </si>
  <si>
    <t xml:space="preserve">Dátum vystavenia</t>
  </si>
  <si>
    <t xml:space="preserve">Dátum dodania</t>
  </si>
  <si>
    <t xml:space="preserve">Dátum úhrady</t>
  </si>
  <si>
    <t xml:space="preserve">Podpísala + funkcia</t>
  </si>
  <si>
    <t xml:space="preserve">Súvisiace položky</t>
  </si>
  <si>
    <t xml:space="preserve">Dodávateľ, adresa, ičo</t>
  </si>
  <si>
    <t xml:space="preserve">Suma</t>
  </si>
  <si>
    <t xml:space="preserve">Dátum splatnosti</t>
  </si>
  <si>
    <t xml:space="preserve">StVPS, Partizánska cesta 5, Banská Bystrica</t>
  </si>
  <si>
    <t xml:space="preserve">vodné, stočné</t>
  </si>
  <si>
    <t xml:space="preserve">súpis zmlúv</t>
  </si>
  <si>
    <t xml:space="preserve">GET PROFI čd 325, Veľký Folkmar</t>
  </si>
  <si>
    <t xml:space="preserve">osobný údaj</t>
  </si>
  <si>
    <t xml:space="preserve">Seyfor Vema, Plynárenská 7, Bratislava</t>
  </si>
  <si>
    <t xml:space="preserve">služba za výplatné ístky</t>
  </si>
  <si>
    <t xml:space="preserve">Up Dejeuner,s.r.o. P.O.BOX 109, Bratislava</t>
  </si>
  <si>
    <t xml:space="preserve">stravné kupóny</t>
  </si>
  <si>
    <t xml:space="preserve">OBJ 1/2025</t>
  </si>
  <si>
    <t xml:space="preserve">Slovak Telekom, Bajkalská 28, Bratislava</t>
  </si>
  <si>
    <t xml:space="preserve">hlasové služby</t>
  </si>
  <si>
    <t xml:space="preserve">Mesto Bojnice, Sládkovičova 1, Bojnice</t>
  </si>
  <si>
    <t xml:space="preserve">komun. odpad</t>
  </si>
  <si>
    <t xml:space="preserve">SPP a.s. Mlynské Nivy 44/a, Bratislava</t>
  </si>
  <si>
    <t xml:space="preserve"> plyn - záloha</t>
  </si>
  <si>
    <t xml:space="preserve">OBJ 2/2025</t>
  </si>
  <si>
    <t xml:space="preserve">SSE pri Rajčianke, Žilina</t>
  </si>
  <si>
    <t xml:space="preserve">elektr. Energia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.00&quot; €&quot;"/>
    <numFmt numFmtId="168" formatCode="#,##0.00\ _€"/>
    <numFmt numFmtId="169" formatCode="0.00"/>
    <numFmt numFmtId="170" formatCode="_-* #,##0.00&quot; EUR&quot;_-;\-* #,##0.00&quot; EUR&quot;_-;_-* \-??&quot; EUR&quot;_-;_-@_-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FF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4"/>
      <color rgb="FF000000"/>
      <name val="Times New Roman"/>
      <family val="2"/>
      <charset val="238"/>
    </font>
    <font>
      <b val="true"/>
      <sz val="14"/>
      <color rgb="FF000000"/>
      <name val="Times New Roman"/>
      <family val="2"/>
      <charset val="238"/>
    </font>
    <font>
      <sz val="12"/>
      <color rgb="FF000000"/>
      <name val="Times New Roman"/>
      <family val="0"/>
    </font>
    <font>
      <sz val="12"/>
      <color rgb="FF000000"/>
      <name val="Times New Roman"/>
      <family val="2"/>
    </font>
    <font>
      <sz val="14"/>
      <color rgb="FF000000"/>
      <name val="Times New Roman"/>
      <family val="0"/>
    </font>
    <font>
      <sz val="14"/>
      <color rgb="FF000000"/>
      <name val="Times New Roman"/>
      <family val="2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6920</xdr:colOff>
      <xdr:row>15</xdr:row>
      <xdr:rowOff>0</xdr:rowOff>
    </xdr:from>
    <xdr:to>
      <xdr:col>10</xdr:col>
      <xdr:colOff>828360</xdr:colOff>
      <xdr:row>16</xdr:row>
      <xdr:rowOff>56880</xdr:rowOff>
    </xdr:to>
    <xdr:sp>
      <xdr:nvSpPr>
        <xdr:cNvPr id="0" name="BlokTextu 1"/>
        <xdr:cNvSpPr/>
      </xdr:nvSpPr>
      <xdr:spPr>
        <a:xfrm>
          <a:off x="17499960" y="4410000"/>
          <a:ext cx="18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7480</xdr:colOff>
      <xdr:row>19</xdr:row>
      <xdr:rowOff>305640</xdr:rowOff>
    </xdr:from>
    <xdr:to>
      <xdr:col>9</xdr:col>
      <xdr:colOff>820440</xdr:colOff>
      <xdr:row>20</xdr:row>
      <xdr:rowOff>266400</xdr:rowOff>
    </xdr:to>
    <xdr:sp>
      <xdr:nvSpPr>
        <xdr:cNvPr id="1" name="BlokTextu 1"/>
        <xdr:cNvSpPr/>
      </xdr:nvSpPr>
      <xdr:spPr>
        <a:xfrm>
          <a:off x="13680720" y="731016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0</xdr:row>
      <xdr:rowOff>305640</xdr:rowOff>
    </xdr:from>
    <xdr:to>
      <xdr:col>9</xdr:col>
      <xdr:colOff>820440</xdr:colOff>
      <xdr:row>21</xdr:row>
      <xdr:rowOff>266760</xdr:rowOff>
    </xdr:to>
    <xdr:sp>
      <xdr:nvSpPr>
        <xdr:cNvPr id="2" name="BlokTextu 1"/>
        <xdr:cNvSpPr/>
      </xdr:nvSpPr>
      <xdr:spPr>
        <a:xfrm>
          <a:off x="13680720" y="763236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0</xdr:row>
      <xdr:rowOff>305640</xdr:rowOff>
    </xdr:from>
    <xdr:to>
      <xdr:col>9</xdr:col>
      <xdr:colOff>820440</xdr:colOff>
      <xdr:row>21</xdr:row>
      <xdr:rowOff>266760</xdr:rowOff>
    </xdr:to>
    <xdr:sp>
      <xdr:nvSpPr>
        <xdr:cNvPr id="3" name="BlokTextu 1"/>
        <xdr:cNvSpPr/>
      </xdr:nvSpPr>
      <xdr:spPr>
        <a:xfrm>
          <a:off x="13680720" y="763236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1</xdr:row>
      <xdr:rowOff>295560</xdr:rowOff>
    </xdr:from>
    <xdr:to>
      <xdr:col>9</xdr:col>
      <xdr:colOff>820440</xdr:colOff>
      <xdr:row>22</xdr:row>
      <xdr:rowOff>266760</xdr:rowOff>
    </xdr:to>
    <xdr:sp>
      <xdr:nvSpPr>
        <xdr:cNvPr id="4" name="BlokTextu 1"/>
        <xdr:cNvSpPr/>
      </xdr:nvSpPr>
      <xdr:spPr>
        <a:xfrm>
          <a:off x="13680720" y="794412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2</xdr:row>
      <xdr:rowOff>305640</xdr:rowOff>
    </xdr:from>
    <xdr:to>
      <xdr:col>9</xdr:col>
      <xdr:colOff>820440</xdr:colOff>
      <xdr:row>23</xdr:row>
      <xdr:rowOff>266400</xdr:rowOff>
    </xdr:to>
    <xdr:sp>
      <xdr:nvSpPr>
        <xdr:cNvPr id="5" name="BlokTextu 1"/>
        <xdr:cNvSpPr/>
      </xdr:nvSpPr>
      <xdr:spPr>
        <a:xfrm>
          <a:off x="13680720" y="827604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3</xdr:row>
      <xdr:rowOff>305640</xdr:rowOff>
    </xdr:from>
    <xdr:to>
      <xdr:col>9</xdr:col>
      <xdr:colOff>820440</xdr:colOff>
      <xdr:row>24</xdr:row>
      <xdr:rowOff>276480</xdr:rowOff>
    </xdr:to>
    <xdr:sp>
      <xdr:nvSpPr>
        <xdr:cNvPr id="6" name="BlokTextu 1"/>
        <xdr:cNvSpPr/>
      </xdr:nvSpPr>
      <xdr:spPr>
        <a:xfrm>
          <a:off x="13680720" y="8598240"/>
          <a:ext cx="1929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4</xdr:row>
      <xdr:rowOff>305640</xdr:rowOff>
    </xdr:from>
    <xdr:to>
      <xdr:col>9</xdr:col>
      <xdr:colOff>820440</xdr:colOff>
      <xdr:row>25</xdr:row>
      <xdr:rowOff>276840</xdr:rowOff>
    </xdr:to>
    <xdr:sp>
      <xdr:nvSpPr>
        <xdr:cNvPr id="7" name="BlokTextu 1"/>
        <xdr:cNvSpPr/>
      </xdr:nvSpPr>
      <xdr:spPr>
        <a:xfrm>
          <a:off x="13680720" y="892008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6</xdr:row>
      <xdr:rowOff>305280</xdr:rowOff>
    </xdr:from>
    <xdr:to>
      <xdr:col>9</xdr:col>
      <xdr:colOff>820440</xdr:colOff>
      <xdr:row>27</xdr:row>
      <xdr:rowOff>276480</xdr:rowOff>
    </xdr:to>
    <xdr:sp>
      <xdr:nvSpPr>
        <xdr:cNvPr id="8" name="BlokTextu 1"/>
        <xdr:cNvSpPr/>
      </xdr:nvSpPr>
      <xdr:spPr>
        <a:xfrm>
          <a:off x="13680720" y="956376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5</xdr:row>
      <xdr:rowOff>305640</xdr:rowOff>
    </xdr:from>
    <xdr:to>
      <xdr:col>9</xdr:col>
      <xdr:colOff>820440</xdr:colOff>
      <xdr:row>26</xdr:row>
      <xdr:rowOff>276480</xdr:rowOff>
    </xdr:to>
    <xdr:sp>
      <xdr:nvSpPr>
        <xdr:cNvPr id="9" name="BlokTextu 1"/>
        <xdr:cNvSpPr/>
      </xdr:nvSpPr>
      <xdr:spPr>
        <a:xfrm>
          <a:off x="13680720" y="924192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6</xdr:row>
      <xdr:rowOff>305280</xdr:rowOff>
    </xdr:from>
    <xdr:to>
      <xdr:col>9</xdr:col>
      <xdr:colOff>820440</xdr:colOff>
      <xdr:row>27</xdr:row>
      <xdr:rowOff>276480</xdr:rowOff>
    </xdr:to>
    <xdr:sp>
      <xdr:nvSpPr>
        <xdr:cNvPr id="10" name="BlokTextu 1"/>
        <xdr:cNvSpPr/>
      </xdr:nvSpPr>
      <xdr:spPr>
        <a:xfrm>
          <a:off x="13680720" y="956376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7</xdr:row>
      <xdr:rowOff>305640</xdr:rowOff>
    </xdr:from>
    <xdr:to>
      <xdr:col>9</xdr:col>
      <xdr:colOff>820440</xdr:colOff>
      <xdr:row>28</xdr:row>
      <xdr:rowOff>266760</xdr:rowOff>
    </xdr:to>
    <xdr:sp>
      <xdr:nvSpPr>
        <xdr:cNvPr id="11" name="BlokTextu 1"/>
        <xdr:cNvSpPr/>
      </xdr:nvSpPr>
      <xdr:spPr>
        <a:xfrm>
          <a:off x="13680720" y="988596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6</xdr:row>
      <xdr:rowOff>305280</xdr:rowOff>
    </xdr:from>
    <xdr:to>
      <xdr:col>9</xdr:col>
      <xdr:colOff>820440</xdr:colOff>
      <xdr:row>27</xdr:row>
      <xdr:rowOff>276480</xdr:rowOff>
    </xdr:to>
    <xdr:sp>
      <xdr:nvSpPr>
        <xdr:cNvPr id="12" name="BlokTextu 1"/>
        <xdr:cNvSpPr/>
      </xdr:nvSpPr>
      <xdr:spPr>
        <a:xfrm>
          <a:off x="13680720" y="956376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7</xdr:row>
      <xdr:rowOff>305640</xdr:rowOff>
    </xdr:from>
    <xdr:to>
      <xdr:col>9</xdr:col>
      <xdr:colOff>820440</xdr:colOff>
      <xdr:row>28</xdr:row>
      <xdr:rowOff>266760</xdr:rowOff>
    </xdr:to>
    <xdr:sp>
      <xdr:nvSpPr>
        <xdr:cNvPr id="13" name="BlokTextu 1"/>
        <xdr:cNvSpPr/>
      </xdr:nvSpPr>
      <xdr:spPr>
        <a:xfrm>
          <a:off x="13680720" y="9885960"/>
          <a:ext cx="19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4</xdr:row>
      <xdr:rowOff>305640</xdr:rowOff>
    </xdr:from>
    <xdr:to>
      <xdr:col>9</xdr:col>
      <xdr:colOff>820440</xdr:colOff>
      <xdr:row>25</xdr:row>
      <xdr:rowOff>276840</xdr:rowOff>
    </xdr:to>
    <xdr:sp>
      <xdr:nvSpPr>
        <xdr:cNvPr id="14" name="BlokTextu 1"/>
        <xdr:cNvSpPr/>
      </xdr:nvSpPr>
      <xdr:spPr>
        <a:xfrm>
          <a:off x="13680720" y="892008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5</xdr:row>
      <xdr:rowOff>305640</xdr:rowOff>
    </xdr:from>
    <xdr:to>
      <xdr:col>9</xdr:col>
      <xdr:colOff>820440</xdr:colOff>
      <xdr:row>26</xdr:row>
      <xdr:rowOff>276480</xdr:rowOff>
    </xdr:to>
    <xdr:sp>
      <xdr:nvSpPr>
        <xdr:cNvPr id="15" name="BlokTextu 1"/>
        <xdr:cNvSpPr/>
      </xdr:nvSpPr>
      <xdr:spPr>
        <a:xfrm>
          <a:off x="13680720" y="924192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5</xdr:row>
      <xdr:rowOff>305640</xdr:rowOff>
    </xdr:from>
    <xdr:to>
      <xdr:col>9</xdr:col>
      <xdr:colOff>820440</xdr:colOff>
      <xdr:row>26</xdr:row>
      <xdr:rowOff>276480</xdr:rowOff>
    </xdr:to>
    <xdr:sp>
      <xdr:nvSpPr>
        <xdr:cNvPr id="16" name="BlokTextu 1"/>
        <xdr:cNvSpPr/>
      </xdr:nvSpPr>
      <xdr:spPr>
        <a:xfrm>
          <a:off x="13680720" y="924192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6</xdr:row>
      <xdr:rowOff>305280</xdr:rowOff>
    </xdr:from>
    <xdr:to>
      <xdr:col>9</xdr:col>
      <xdr:colOff>820440</xdr:colOff>
      <xdr:row>27</xdr:row>
      <xdr:rowOff>276480</xdr:rowOff>
    </xdr:to>
    <xdr:sp>
      <xdr:nvSpPr>
        <xdr:cNvPr id="17" name="BlokTextu 1"/>
        <xdr:cNvSpPr/>
      </xdr:nvSpPr>
      <xdr:spPr>
        <a:xfrm>
          <a:off x="13680720" y="956376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7480</xdr:colOff>
      <xdr:row>26</xdr:row>
      <xdr:rowOff>305280</xdr:rowOff>
    </xdr:from>
    <xdr:to>
      <xdr:col>9</xdr:col>
      <xdr:colOff>820440</xdr:colOff>
      <xdr:row>27</xdr:row>
      <xdr:rowOff>276480</xdr:rowOff>
    </xdr:to>
    <xdr:sp>
      <xdr:nvSpPr>
        <xdr:cNvPr id="18" name="BlokTextu 1"/>
        <xdr:cNvSpPr/>
      </xdr:nvSpPr>
      <xdr:spPr>
        <a:xfrm>
          <a:off x="13680720" y="9563760"/>
          <a:ext cx="192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3</xdr:row>
      <xdr:rowOff>47520</xdr:rowOff>
    </xdr:from>
    <xdr:to>
      <xdr:col>10</xdr:col>
      <xdr:colOff>188640</xdr:colOff>
      <xdr:row>44</xdr:row>
      <xdr:rowOff>113760</xdr:rowOff>
    </xdr:to>
    <xdr:sp>
      <xdr:nvSpPr>
        <xdr:cNvPr id="19" name="BlokTextu 1"/>
        <xdr:cNvSpPr/>
      </xdr:nvSpPr>
      <xdr:spPr>
        <a:xfrm>
          <a:off x="13262040" y="864864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vcbojnice.sk/povinne_zverejnovanie/2025/2025_1_galusova.pdf" TargetMode="External"/><Relationship Id="rId2" Type="http://schemas.openxmlformats.org/officeDocument/2006/relationships/hyperlink" Target="https://cvcbojnice.sk/povinne_zverejnovanie/2025/2025_2_jamrichova.pdf" TargetMode="External"/><Relationship Id="rId3" Type="http://schemas.openxmlformats.org/officeDocument/2006/relationships/hyperlink" Target="https://cvcbojnice.sk/povinne_zverejnovanie/2025/2025_3_kopnicka.pdf" TargetMode="External"/><Relationship Id="rId4" Type="http://schemas.openxmlformats.org/officeDocument/2006/relationships/hyperlink" Target="https://cvcbojnice.sk/povinne_zverejnovanie/2025/2025_4_martinkova.pdf" TargetMode="External"/><Relationship Id="rId5" Type="http://schemas.openxmlformats.org/officeDocument/2006/relationships/hyperlink" Target="https://cvcbojnice.sk/povinne_zverejnovanie/2025/2025_5_fonky.pdf" TargetMode="External"/><Relationship Id="rId6" Type="http://schemas.openxmlformats.org/officeDocument/2006/relationships/hyperlink" Target="https://cvcbojnice.sk/povinne_zverejnovanie/2025/2025_6_dobrotka.pdf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62"/>
    <col collapsed="false" customWidth="true" hidden="false" outlineLevel="0" max="3" min="3" style="0" width="31.37"/>
    <col collapsed="false" customWidth="true" hidden="false" outlineLevel="0" max="4" min="4" style="0" width="20.24"/>
    <col collapsed="false" customWidth="true" hidden="false" outlineLevel="0" max="5" min="5" style="0" width="34.87"/>
    <col collapsed="false" customWidth="true" hidden="false" outlineLevel="0" max="6" min="6" style="0" width="20.24"/>
    <col collapsed="false" customWidth="true" hidden="false" outlineLevel="0" max="7" min="7" style="0" width="30.49"/>
    <col collapsed="false" customWidth="true" hidden="false" outlineLevel="0" max="8" min="8" style="1" width="22.11"/>
    <col collapsed="false" customWidth="true" hidden="false" outlineLevel="0" max="9" min="9" style="0" width="22.11"/>
    <col collapsed="false" customWidth="true" hidden="false" outlineLevel="0" max="10" min="10" style="0" width="18.12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7" t="s">
        <v>9</v>
      </c>
      <c r="K1" s="8" t="s">
        <v>10</v>
      </c>
    </row>
    <row r="2" customFormat="false" ht="34.5" hidden="false" customHeight="true" outlineLevel="0" collapsed="false">
      <c r="A2" s="9" t="n">
        <v>1</v>
      </c>
      <c r="B2" s="10" t="n">
        <v>45708</v>
      </c>
      <c r="C2" s="11" t="s">
        <v>11</v>
      </c>
      <c r="D2" s="12" t="n">
        <v>0</v>
      </c>
      <c r="E2" s="13" t="s">
        <v>12</v>
      </c>
      <c r="F2" s="14" t="s">
        <v>13</v>
      </c>
      <c r="G2" s="15" t="s">
        <v>14</v>
      </c>
      <c r="H2" s="10" t="n">
        <v>45659</v>
      </c>
      <c r="I2" s="16" t="n">
        <v>45838</v>
      </c>
      <c r="J2" s="17"/>
      <c r="K2" s="18" t="s">
        <v>13</v>
      </c>
    </row>
    <row r="3" customFormat="false" ht="35.25" hidden="false" customHeight="true" outlineLevel="0" collapsed="false">
      <c r="A3" s="9" t="n">
        <v>2</v>
      </c>
      <c r="B3" s="10" t="n">
        <v>45708</v>
      </c>
      <c r="C3" s="19" t="s">
        <v>15</v>
      </c>
      <c r="D3" s="20" t="n">
        <v>0</v>
      </c>
      <c r="E3" s="16" t="s">
        <v>16</v>
      </c>
      <c r="F3" s="16" t="s">
        <v>13</v>
      </c>
      <c r="G3" s="21" t="s">
        <v>17</v>
      </c>
      <c r="H3" s="10" t="n">
        <v>45659</v>
      </c>
      <c r="I3" s="16" t="n">
        <v>45838</v>
      </c>
      <c r="J3" s="17"/>
      <c r="K3" s="22" t="s">
        <v>13</v>
      </c>
    </row>
    <row r="4" customFormat="false" ht="34.5" hidden="false" customHeight="true" outlineLevel="0" collapsed="false">
      <c r="A4" s="9" t="n">
        <v>3</v>
      </c>
      <c r="B4" s="10" t="n">
        <v>45708</v>
      </c>
      <c r="C4" s="23" t="s">
        <v>18</v>
      </c>
      <c r="D4" s="24" t="n">
        <v>0</v>
      </c>
      <c r="E4" s="25" t="s">
        <v>19</v>
      </c>
      <c r="F4" s="25" t="s">
        <v>13</v>
      </c>
      <c r="G4" s="26" t="s">
        <v>20</v>
      </c>
      <c r="H4" s="10" t="n">
        <v>45663</v>
      </c>
      <c r="I4" s="16" t="n">
        <v>45838</v>
      </c>
      <c r="J4" s="17"/>
      <c r="K4" s="22" t="s">
        <v>13</v>
      </c>
    </row>
    <row r="5" customFormat="false" ht="40.5" hidden="false" customHeight="true" outlineLevel="0" collapsed="false">
      <c r="A5" s="9" t="n">
        <v>4</v>
      </c>
      <c r="B5" s="10" t="n">
        <v>45708</v>
      </c>
      <c r="C5" s="27" t="s">
        <v>21</v>
      </c>
      <c r="D5" s="20" t="n">
        <v>0</v>
      </c>
      <c r="E5" s="16" t="s">
        <v>22</v>
      </c>
      <c r="F5" s="16" t="s">
        <v>13</v>
      </c>
      <c r="G5" s="16" t="s">
        <v>20</v>
      </c>
      <c r="H5" s="10" t="n">
        <v>45659</v>
      </c>
      <c r="I5" s="16" t="n">
        <v>45838</v>
      </c>
      <c r="J5" s="17"/>
      <c r="K5" s="22" t="s">
        <v>13</v>
      </c>
      <c r="M5" s="28"/>
    </row>
    <row r="6" customFormat="false" ht="30.75" hidden="false" customHeight="true" outlineLevel="0" collapsed="false">
      <c r="A6" s="9" t="n">
        <v>5</v>
      </c>
      <c r="B6" s="10" t="n">
        <v>45708</v>
      </c>
      <c r="C6" s="29" t="s">
        <v>23</v>
      </c>
      <c r="D6" s="20" t="n">
        <v>0</v>
      </c>
      <c r="E6" s="16" t="s">
        <v>24</v>
      </c>
      <c r="F6" s="16" t="s">
        <v>13</v>
      </c>
      <c r="G6" s="21" t="s">
        <v>17</v>
      </c>
      <c r="H6" s="10" t="n">
        <v>45659</v>
      </c>
      <c r="I6" s="16" t="n">
        <v>45838</v>
      </c>
      <c r="J6" s="17"/>
      <c r="K6" s="22" t="s">
        <v>13</v>
      </c>
    </row>
    <row r="7" customFormat="false" ht="30" hidden="false" customHeight="true" outlineLevel="0" collapsed="false">
      <c r="A7" s="30" t="n">
        <v>6</v>
      </c>
      <c r="B7" s="10" t="n">
        <v>45708</v>
      </c>
      <c r="C7" s="21" t="s">
        <v>25</v>
      </c>
      <c r="D7" s="12" t="n">
        <v>0</v>
      </c>
      <c r="E7" s="31" t="s">
        <v>26</v>
      </c>
      <c r="F7" s="16" t="s">
        <v>13</v>
      </c>
      <c r="G7" s="16" t="s">
        <v>20</v>
      </c>
      <c r="H7" s="10" t="n">
        <v>45659</v>
      </c>
      <c r="I7" s="16" t="n">
        <v>45838</v>
      </c>
      <c r="J7" s="17"/>
      <c r="K7" s="32" t="s">
        <v>13</v>
      </c>
    </row>
    <row r="8" customFormat="false" ht="15.75" hidden="false" customHeight="false" outlineLevel="0" collapsed="false">
      <c r="A8" s="9" t="n">
        <v>7</v>
      </c>
      <c r="B8" s="10"/>
      <c r="C8" s="23"/>
      <c r="D8" s="33"/>
      <c r="E8" s="25"/>
      <c r="F8" s="25"/>
      <c r="G8" s="26"/>
      <c r="H8" s="10"/>
      <c r="I8" s="16"/>
      <c r="J8" s="16"/>
      <c r="K8" s="34"/>
    </row>
    <row r="9" customFormat="false" ht="15.75" hidden="false" customHeight="false" outlineLevel="0" collapsed="false">
      <c r="A9" s="9" t="n">
        <v>8</v>
      </c>
      <c r="B9" s="35"/>
      <c r="C9" s="11"/>
      <c r="D9" s="12"/>
      <c r="E9" s="13"/>
      <c r="F9" s="14"/>
      <c r="G9" s="15"/>
      <c r="H9" s="35"/>
      <c r="I9" s="36"/>
      <c r="J9" s="36"/>
      <c r="K9" s="32"/>
    </row>
    <row r="10" customFormat="false" ht="15.75" hidden="false" customHeight="false" outlineLevel="0" collapsed="false">
      <c r="A10" s="9" t="n">
        <v>9</v>
      </c>
      <c r="B10" s="35"/>
      <c r="C10" s="21"/>
      <c r="D10" s="12"/>
      <c r="E10" s="13"/>
      <c r="F10" s="14"/>
      <c r="G10" s="37"/>
      <c r="H10" s="35"/>
      <c r="I10" s="36"/>
      <c r="J10" s="36"/>
      <c r="K10" s="32"/>
    </row>
    <row r="11" customFormat="false" ht="15.75" hidden="false" customHeight="false" outlineLevel="0" collapsed="false">
      <c r="A11" s="9" t="n">
        <v>10</v>
      </c>
      <c r="B11" s="35"/>
      <c r="C11" s="19"/>
      <c r="D11" s="20"/>
      <c r="E11" s="16"/>
      <c r="F11" s="16"/>
      <c r="G11" s="21"/>
      <c r="H11" s="35"/>
      <c r="I11" s="36"/>
      <c r="J11" s="36"/>
      <c r="K11" s="32"/>
    </row>
    <row r="12" customFormat="false" ht="15.75" hidden="false" customHeight="false" outlineLevel="0" collapsed="false">
      <c r="A12" s="9" t="n">
        <v>11</v>
      </c>
      <c r="B12" s="35"/>
      <c r="C12" s="11"/>
      <c r="D12" s="20"/>
      <c r="E12" s="38"/>
      <c r="F12" s="14"/>
      <c r="G12" s="15"/>
      <c r="H12" s="35"/>
      <c r="I12" s="36"/>
      <c r="J12" s="36"/>
      <c r="K12" s="32"/>
    </row>
    <row r="13" customFormat="false" ht="15.75" hidden="false" customHeight="false" outlineLevel="0" collapsed="false">
      <c r="A13" s="9" t="n">
        <v>12</v>
      </c>
      <c r="B13" s="35"/>
      <c r="C13" s="29"/>
      <c r="D13" s="20"/>
      <c r="E13" s="16"/>
      <c r="F13" s="16"/>
      <c r="G13" s="21"/>
      <c r="H13" s="35"/>
      <c r="I13" s="36"/>
      <c r="J13" s="36"/>
      <c r="K13" s="32"/>
    </row>
    <row r="14" customFormat="false" ht="15.75" hidden="false" customHeight="false" outlineLevel="0" collapsed="false">
      <c r="A14" s="9" t="n">
        <v>13</v>
      </c>
      <c r="B14" s="35"/>
      <c r="C14" s="11"/>
      <c r="D14" s="20"/>
      <c r="E14" s="14"/>
      <c r="F14" s="14"/>
      <c r="G14" s="15"/>
      <c r="H14" s="35"/>
      <c r="I14" s="36"/>
      <c r="J14" s="37"/>
      <c r="K14" s="39"/>
    </row>
    <row r="15" customFormat="false" ht="15.75" hidden="false" customHeight="false" outlineLevel="0" collapsed="false">
      <c r="A15" s="9" t="n">
        <v>14</v>
      </c>
      <c r="B15" s="35"/>
      <c r="C15" s="27"/>
      <c r="D15" s="20"/>
      <c r="E15" s="16"/>
      <c r="F15" s="16"/>
      <c r="G15" s="16"/>
      <c r="H15" s="35"/>
      <c r="I15" s="36"/>
      <c r="J15" s="40"/>
      <c r="K15" s="41"/>
    </row>
    <row r="16" customFormat="false" ht="15.75" hidden="false" customHeight="false" outlineLevel="0" collapsed="false">
      <c r="A16" s="42" t="n">
        <v>15</v>
      </c>
      <c r="B16" s="35"/>
      <c r="C16" s="43"/>
      <c r="D16" s="20"/>
      <c r="E16" s="44"/>
      <c r="F16" s="44"/>
      <c r="G16" s="21"/>
      <c r="H16" s="35"/>
      <c r="I16" s="36"/>
      <c r="J16" s="45"/>
      <c r="K16" s="34"/>
    </row>
    <row r="17" customFormat="false" ht="15.75" hidden="false" customHeight="false" outlineLevel="0" collapsed="false">
      <c r="A17" s="42" t="n">
        <v>16</v>
      </c>
      <c r="B17" s="46"/>
      <c r="C17" s="47"/>
      <c r="D17" s="20"/>
      <c r="E17" s="44"/>
      <c r="F17" s="44"/>
      <c r="G17" s="48"/>
      <c r="H17" s="46"/>
      <c r="I17" s="45"/>
      <c r="J17" s="45"/>
      <c r="K17" s="34"/>
    </row>
    <row r="18" customFormat="false" ht="15.75" hidden="false" customHeight="false" outlineLevel="0" collapsed="false">
      <c r="A18" s="7"/>
      <c r="B18" s="6"/>
      <c r="C18" s="49" t="s">
        <v>27</v>
      </c>
      <c r="D18" s="50" t="n">
        <f aca="false">SUM(D2:D17)</f>
        <v>0</v>
      </c>
      <c r="E18" s="7"/>
      <c r="F18" s="51"/>
    </row>
  </sheetData>
  <hyperlinks>
    <hyperlink ref="K2" r:id="rId1" display="zmluva"/>
    <hyperlink ref="K3" r:id="rId2" display="zmluva"/>
    <hyperlink ref="K4" r:id="rId3" display="zmluva"/>
    <hyperlink ref="K5" r:id="rId4" display="zmluva"/>
    <hyperlink ref="K6" r:id="rId5" display="zmluva"/>
    <hyperlink ref="K7" r:id="rId6" display="zmlu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0234375" defaultRowHeight="25.3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4.62"/>
    <col collapsed="false" customWidth="true" hidden="false" outlineLevel="0" max="3" min="3" style="0" width="42.74"/>
    <col collapsed="false" customWidth="true" hidden="false" outlineLevel="0" max="4" min="4" style="52" width="11.87"/>
    <col collapsed="false" customWidth="true" hidden="false" outlineLevel="0" max="5" min="5" style="0" width="18.86"/>
    <col collapsed="false" customWidth="true" hidden="false" outlineLevel="0" max="6" min="6" style="1" width="18.24"/>
    <col collapsed="false" customWidth="true" hidden="false" outlineLevel="0" max="7" min="7" style="0" width="20.62"/>
    <col collapsed="false" customWidth="true" hidden="false" outlineLevel="0" max="8" min="8" style="51" width="18.37"/>
    <col collapsed="false" customWidth="true" hidden="false" outlineLevel="0" max="9" min="9" style="53" width="17.62"/>
    <col collapsed="false" customWidth="true" hidden="false" outlineLevel="0" max="10" min="10" style="0" width="39.24"/>
    <col collapsed="false" customWidth="true" hidden="false" outlineLevel="0" max="11" min="11" style="0" width="25.87"/>
  </cols>
  <sheetData>
    <row r="1" customFormat="false" ht="25.35" hidden="false" customHeight="true" outlineLevel="0" collapsed="false">
      <c r="A1" s="54" t="s">
        <v>0</v>
      </c>
      <c r="B1" s="55" t="s">
        <v>1</v>
      </c>
      <c r="C1" s="56" t="s">
        <v>28</v>
      </c>
      <c r="D1" s="57" t="s">
        <v>29</v>
      </c>
      <c r="E1" s="56" t="s">
        <v>3</v>
      </c>
      <c r="F1" s="58" t="s">
        <v>6</v>
      </c>
      <c r="G1" s="59" t="s">
        <v>30</v>
      </c>
      <c r="H1" s="60" t="s">
        <v>31</v>
      </c>
      <c r="I1" s="61" t="s">
        <v>32</v>
      </c>
      <c r="J1" s="55" t="s">
        <v>33</v>
      </c>
      <c r="K1" s="55" t="s">
        <v>34</v>
      </c>
    </row>
    <row r="2" s="70" customFormat="true" ht="26.25" hidden="false" customHeight="true" outlineLevel="0" collapsed="false">
      <c r="A2" s="62" t="n">
        <v>1</v>
      </c>
      <c r="B2" s="63"/>
      <c r="C2" s="64"/>
      <c r="D2" s="65"/>
      <c r="E2" s="66"/>
      <c r="F2" s="67"/>
      <c r="G2" s="63"/>
      <c r="H2" s="68"/>
      <c r="I2" s="68"/>
      <c r="J2" s="69"/>
      <c r="K2" s="69"/>
    </row>
    <row r="3" s="70" customFormat="true" ht="26.25" hidden="false" customHeight="true" outlineLevel="0" collapsed="false">
      <c r="A3" s="62" t="n">
        <v>2</v>
      </c>
      <c r="B3" s="63"/>
      <c r="C3" s="71"/>
      <c r="D3" s="67"/>
      <c r="E3" s="66"/>
      <c r="F3" s="67"/>
      <c r="G3" s="63"/>
      <c r="H3" s="72"/>
      <c r="I3" s="72"/>
      <c r="J3" s="69"/>
      <c r="K3" s="73"/>
    </row>
    <row r="4" s="70" customFormat="true" ht="38.25" hidden="false" customHeight="true" outlineLevel="0" collapsed="false">
      <c r="A4" s="62" t="n">
        <v>3</v>
      </c>
      <c r="B4" s="63"/>
      <c r="C4" s="71"/>
      <c r="D4" s="74"/>
      <c r="E4" s="66"/>
      <c r="F4" s="67"/>
      <c r="G4" s="63"/>
      <c r="H4" s="72"/>
      <c r="I4" s="72"/>
      <c r="J4" s="69"/>
      <c r="K4" s="73"/>
    </row>
    <row r="5" s="70" customFormat="true" ht="26.25" hidden="false" customHeight="true" outlineLevel="0" collapsed="false">
      <c r="A5" s="62" t="n">
        <v>4</v>
      </c>
      <c r="B5" s="75"/>
      <c r="C5" s="71"/>
      <c r="D5" s="67"/>
      <c r="E5" s="66"/>
      <c r="F5" s="67"/>
      <c r="G5" s="75"/>
      <c r="H5" s="72"/>
      <c r="I5" s="72"/>
      <c r="J5" s="69"/>
      <c r="K5" s="73"/>
    </row>
    <row r="6" s="70" customFormat="true" ht="26.25" hidden="false" customHeight="true" outlineLevel="0" collapsed="false">
      <c r="A6" s="62" t="n">
        <v>5</v>
      </c>
      <c r="B6" s="75"/>
      <c r="C6" s="71"/>
      <c r="D6" s="67"/>
      <c r="E6" s="66"/>
      <c r="F6" s="67"/>
      <c r="G6" s="75"/>
      <c r="H6" s="72"/>
      <c r="I6" s="72"/>
      <c r="J6" s="69"/>
      <c r="K6" s="73"/>
    </row>
    <row r="7" s="70" customFormat="true" ht="26.25" hidden="false" customHeight="true" outlineLevel="0" collapsed="false">
      <c r="A7" s="76" t="n">
        <v>6</v>
      </c>
      <c r="B7" s="75"/>
      <c r="C7" s="71"/>
      <c r="D7" s="67"/>
      <c r="E7" s="66"/>
      <c r="F7" s="67"/>
      <c r="G7" s="75"/>
      <c r="H7" s="72"/>
      <c r="I7" s="72"/>
      <c r="J7" s="69"/>
      <c r="K7" s="73"/>
    </row>
    <row r="8" s="70" customFormat="true" ht="38.25" hidden="false" customHeight="true" outlineLevel="0" collapsed="false">
      <c r="A8" s="77" t="n">
        <v>7</v>
      </c>
      <c r="B8" s="75"/>
      <c r="C8" s="78"/>
      <c r="D8" s="79"/>
      <c r="E8" s="80"/>
      <c r="F8" s="81"/>
      <c r="G8" s="75"/>
      <c r="H8" s="82"/>
      <c r="I8" s="82"/>
      <c r="J8" s="69"/>
      <c r="K8" s="73"/>
    </row>
    <row r="9" s="70" customFormat="true" ht="26.25" hidden="false" customHeight="true" outlineLevel="0" collapsed="false">
      <c r="A9" s="77" t="n">
        <v>8</v>
      </c>
      <c r="B9" s="75"/>
      <c r="C9" s="71"/>
      <c r="D9" s="67"/>
      <c r="E9" s="66"/>
      <c r="F9" s="67"/>
      <c r="G9" s="75"/>
      <c r="H9" s="72"/>
      <c r="I9" s="72"/>
      <c r="J9" s="69"/>
      <c r="K9" s="73"/>
    </row>
    <row r="10" s="70" customFormat="true" ht="26.25" hidden="false" customHeight="true" outlineLevel="0" collapsed="false">
      <c r="A10" s="77" t="n">
        <v>9</v>
      </c>
      <c r="B10" s="75"/>
      <c r="C10" s="71"/>
      <c r="D10" s="67"/>
      <c r="E10" s="66"/>
      <c r="F10" s="67"/>
      <c r="G10" s="75"/>
      <c r="H10" s="72"/>
      <c r="I10" s="72"/>
      <c r="J10" s="69"/>
      <c r="K10" s="73"/>
    </row>
    <row r="11" s="70" customFormat="true" ht="26.25" hidden="false" customHeight="true" outlineLevel="0" collapsed="false">
      <c r="A11" s="77" t="n">
        <v>10</v>
      </c>
      <c r="B11" s="75"/>
      <c r="C11" s="83"/>
      <c r="D11" s="84"/>
      <c r="E11" s="66"/>
      <c r="F11" s="67"/>
      <c r="G11" s="75"/>
      <c r="H11" s="72"/>
      <c r="I11" s="72"/>
      <c r="J11" s="69"/>
      <c r="K11" s="73"/>
    </row>
    <row r="12" s="70" customFormat="true" ht="36" hidden="false" customHeight="true" outlineLevel="0" collapsed="false">
      <c r="A12" s="77" t="n">
        <v>11</v>
      </c>
      <c r="B12" s="75"/>
      <c r="C12" s="83"/>
      <c r="D12" s="84"/>
      <c r="E12" s="66"/>
      <c r="F12" s="67"/>
      <c r="G12" s="75"/>
      <c r="H12" s="72"/>
      <c r="I12" s="72"/>
      <c r="J12" s="69"/>
      <c r="K12" s="73"/>
    </row>
    <row r="13" s="70" customFormat="true" ht="26.25" hidden="false" customHeight="true" outlineLevel="0" collapsed="false">
      <c r="A13" s="77" t="n">
        <v>12</v>
      </c>
      <c r="B13" s="63"/>
      <c r="C13" s="71"/>
      <c r="D13" s="67"/>
      <c r="E13" s="66"/>
      <c r="F13" s="67"/>
      <c r="G13" s="63"/>
      <c r="H13" s="72"/>
      <c r="I13" s="72"/>
      <c r="J13" s="69"/>
      <c r="K13" s="73"/>
    </row>
    <row r="14" s="70" customFormat="true" ht="40.5" hidden="false" customHeight="true" outlineLevel="0" collapsed="false">
      <c r="A14" s="77" t="n">
        <v>13</v>
      </c>
      <c r="B14" s="63"/>
      <c r="C14" s="78"/>
      <c r="D14" s="79"/>
      <c r="E14" s="80"/>
      <c r="F14" s="81"/>
      <c r="G14" s="63"/>
      <c r="H14" s="72"/>
      <c r="I14" s="72"/>
      <c r="J14" s="69"/>
      <c r="K14" s="73"/>
    </row>
    <row r="15" s="70" customFormat="true" ht="33.75" hidden="false" customHeight="true" outlineLevel="0" collapsed="false">
      <c r="A15" s="77" t="n">
        <v>14</v>
      </c>
      <c r="B15" s="63"/>
      <c r="C15" s="85"/>
      <c r="D15" s="86"/>
      <c r="E15" s="66"/>
      <c r="F15" s="67"/>
      <c r="G15" s="63"/>
      <c r="H15" s="72"/>
      <c r="I15" s="72"/>
      <c r="J15" s="69"/>
      <c r="K15" s="73"/>
    </row>
    <row r="16" s="70" customFormat="true" ht="26.25" hidden="false" customHeight="true" outlineLevel="0" collapsed="false">
      <c r="A16" s="77" t="n">
        <v>15</v>
      </c>
      <c r="B16" s="63"/>
      <c r="C16" s="67"/>
      <c r="D16" s="87"/>
      <c r="E16" s="66"/>
      <c r="F16" s="67"/>
      <c r="G16" s="63"/>
      <c r="H16" s="72"/>
      <c r="I16" s="72"/>
      <c r="J16" s="69"/>
      <c r="K16" s="88"/>
    </row>
    <row r="17" s="70" customFormat="true" ht="26.25" hidden="false" customHeight="true" outlineLevel="0" collapsed="false">
      <c r="A17" s="76" t="n">
        <v>16</v>
      </c>
      <c r="B17" s="63"/>
      <c r="C17" s="71"/>
      <c r="D17" s="67"/>
      <c r="E17" s="66"/>
      <c r="F17" s="67"/>
      <c r="G17" s="63"/>
      <c r="H17" s="72"/>
      <c r="I17" s="72"/>
      <c r="J17" s="69"/>
      <c r="K17" s="88"/>
    </row>
    <row r="18" customFormat="false" ht="25.35" hidden="false" customHeight="true" outlineLevel="0" collapsed="false">
      <c r="A18" s="89" t="n">
        <v>17</v>
      </c>
      <c r="B18" s="90"/>
      <c r="C18" s="91"/>
      <c r="D18" s="92"/>
      <c r="E18" s="93"/>
      <c r="F18" s="67"/>
      <c r="G18" s="90"/>
      <c r="H18" s="90"/>
      <c r="I18" s="90"/>
      <c r="J18" s="69"/>
      <c r="K18" s="94"/>
    </row>
    <row r="19" customFormat="false" ht="25.35" hidden="false" customHeight="true" outlineLevel="0" collapsed="false">
      <c r="A19" s="89" t="n">
        <v>18</v>
      </c>
      <c r="B19" s="90"/>
      <c r="C19" s="71"/>
      <c r="D19" s="67"/>
      <c r="E19" s="93"/>
      <c r="F19" s="67"/>
      <c r="G19" s="90"/>
      <c r="H19" s="90"/>
      <c r="I19" s="90"/>
      <c r="J19" s="69"/>
      <c r="K19" s="95"/>
    </row>
    <row r="20" customFormat="false" ht="25.35" hidden="false" customHeight="true" outlineLevel="0" collapsed="false">
      <c r="A20" s="96" t="n">
        <v>19</v>
      </c>
      <c r="B20" s="97"/>
      <c r="C20" s="98"/>
      <c r="D20" s="99"/>
      <c r="E20" s="100"/>
      <c r="F20" s="67"/>
      <c r="G20" s="97"/>
      <c r="H20" s="101"/>
      <c r="I20" s="101"/>
      <c r="J20" s="55"/>
      <c r="K20" s="95"/>
    </row>
    <row r="21" customFormat="false" ht="25.35" hidden="false" customHeight="true" outlineLevel="0" collapsed="false">
      <c r="A21" s="96" t="n">
        <v>20</v>
      </c>
      <c r="B21" s="97"/>
      <c r="C21" s="102"/>
      <c r="D21" s="103"/>
      <c r="E21" s="93"/>
      <c r="F21" s="67"/>
      <c r="G21" s="72"/>
      <c r="H21" s="101"/>
      <c r="I21" s="101"/>
      <c r="J21" s="55"/>
      <c r="K21" s="95"/>
    </row>
    <row r="22" customFormat="false" ht="25.35" hidden="false" customHeight="true" outlineLevel="0" collapsed="false">
      <c r="A22" s="96" t="n">
        <v>21</v>
      </c>
      <c r="B22" s="97"/>
      <c r="C22" s="91"/>
      <c r="D22" s="92"/>
      <c r="E22" s="93"/>
      <c r="F22" s="67"/>
      <c r="G22" s="72"/>
      <c r="H22" s="101"/>
      <c r="I22" s="101"/>
      <c r="J22" s="55"/>
      <c r="K22" s="95"/>
    </row>
    <row r="23" customFormat="false" ht="25.35" hidden="false" customHeight="true" outlineLevel="0" collapsed="false">
      <c r="A23" s="96" t="n">
        <v>22</v>
      </c>
      <c r="B23" s="104"/>
      <c r="C23" s="91"/>
      <c r="D23" s="92"/>
      <c r="E23" s="93"/>
      <c r="F23" s="67"/>
      <c r="G23" s="104"/>
      <c r="H23" s="105"/>
      <c r="I23" s="105"/>
      <c r="J23" s="55"/>
      <c r="K23" s="56"/>
    </row>
    <row r="24" customFormat="false" ht="25.35" hidden="false" customHeight="true" outlineLevel="0" collapsed="false">
      <c r="A24" s="106" t="n">
        <v>23</v>
      </c>
      <c r="B24" s="107"/>
      <c r="C24" s="108"/>
      <c r="D24" s="109"/>
      <c r="E24" s="93"/>
      <c r="F24" s="67"/>
      <c r="G24" s="107"/>
      <c r="H24" s="107"/>
      <c r="I24" s="107"/>
      <c r="J24" s="55"/>
      <c r="K24" s="110"/>
    </row>
    <row r="25" customFormat="false" ht="25.35" hidden="false" customHeight="true" outlineLevel="0" collapsed="false">
      <c r="A25" s="106" t="n">
        <v>24</v>
      </c>
      <c r="B25" s="107"/>
      <c r="C25" s="102"/>
      <c r="D25" s="99"/>
      <c r="E25" s="93"/>
      <c r="F25" s="67"/>
      <c r="G25" s="107"/>
      <c r="H25" s="111"/>
      <c r="I25" s="111"/>
      <c r="J25" s="55"/>
      <c r="K25" s="110"/>
    </row>
    <row r="26" customFormat="false" ht="25.35" hidden="false" customHeight="true" outlineLevel="0" collapsed="false">
      <c r="A26" s="106" t="n">
        <v>25</v>
      </c>
      <c r="B26" s="107"/>
      <c r="C26" s="102"/>
      <c r="D26" s="92"/>
      <c r="E26" s="93"/>
      <c r="F26" s="67"/>
      <c r="G26" s="107"/>
      <c r="H26" s="111"/>
      <c r="I26" s="111"/>
      <c r="J26" s="55"/>
      <c r="K26" s="110"/>
    </row>
    <row r="27" customFormat="false" ht="25.35" hidden="false" customHeight="true" outlineLevel="0" collapsed="false">
      <c r="A27" s="106" t="n">
        <v>26</v>
      </c>
      <c r="B27" s="107"/>
      <c r="C27" s="102"/>
      <c r="D27" s="92"/>
      <c r="E27" s="93"/>
      <c r="F27" s="67"/>
      <c r="G27" s="107"/>
      <c r="H27" s="111"/>
      <c r="I27" s="111"/>
      <c r="J27" s="55"/>
      <c r="K27" s="110"/>
    </row>
    <row r="28" customFormat="false" ht="25.35" hidden="false" customHeight="true" outlineLevel="0" collapsed="false">
      <c r="A28" s="106" t="n">
        <v>27</v>
      </c>
      <c r="B28" s="112"/>
      <c r="C28" s="102"/>
      <c r="D28" s="92"/>
      <c r="E28" s="113"/>
      <c r="F28" s="81"/>
      <c r="G28" s="112"/>
      <c r="H28" s="112"/>
      <c r="I28" s="112"/>
      <c r="J28" s="55"/>
    </row>
    <row r="29" customFormat="false" ht="25.35" hidden="false" customHeight="true" outlineLevel="0" collapsed="false">
      <c r="A29" s="106" t="n">
        <v>28</v>
      </c>
      <c r="B29" s="107"/>
      <c r="C29" s="91"/>
      <c r="D29" s="92"/>
      <c r="E29" s="114"/>
      <c r="F29" s="115"/>
      <c r="G29" s="107"/>
      <c r="H29" s="111"/>
      <c r="I29" s="111"/>
      <c r="J29" s="55"/>
      <c r="K29" s="110"/>
    </row>
    <row r="30" customFormat="false" ht="25.35" hidden="false" customHeight="true" outlineLevel="0" collapsed="false">
      <c r="A30" s="106" t="n">
        <v>29</v>
      </c>
      <c r="B30" s="107"/>
      <c r="C30" s="102"/>
      <c r="D30" s="92"/>
      <c r="E30" s="114"/>
      <c r="F30" s="115"/>
      <c r="G30" s="107"/>
      <c r="H30" s="116"/>
      <c r="I30" s="111"/>
      <c r="J30" s="55"/>
      <c r="K30" s="110"/>
    </row>
    <row r="31" customFormat="false" ht="25.35" hidden="false" customHeight="true" outlineLevel="0" collapsed="false">
      <c r="A31" s="106" t="n">
        <v>30</v>
      </c>
      <c r="B31" s="72"/>
      <c r="C31" s="102"/>
      <c r="D31" s="92"/>
      <c r="E31" s="93"/>
      <c r="F31" s="117"/>
      <c r="G31" s="107"/>
      <c r="H31" s="111"/>
      <c r="I31" s="111"/>
      <c r="J31" s="55"/>
      <c r="K31" s="110"/>
    </row>
    <row r="32" customFormat="false" ht="25.35" hidden="false" customHeight="true" outlineLevel="0" collapsed="false">
      <c r="A32" s="106" t="n">
        <v>31</v>
      </c>
      <c r="B32" s="72"/>
      <c r="C32" s="102"/>
      <c r="D32" s="92"/>
      <c r="E32" s="93"/>
      <c r="F32" s="117"/>
      <c r="G32" s="107"/>
      <c r="H32" s="111"/>
      <c r="I32" s="111"/>
      <c r="J32" s="55"/>
      <c r="K32" s="110"/>
    </row>
    <row r="33" customFormat="false" ht="25.35" hidden="false" customHeight="true" outlineLevel="0" collapsed="false">
      <c r="A33" s="106" t="n">
        <v>32</v>
      </c>
      <c r="B33" s="107"/>
      <c r="C33" s="118"/>
      <c r="D33" s="119"/>
      <c r="E33" s="114"/>
      <c r="F33" s="115"/>
      <c r="G33" s="107"/>
      <c r="H33" s="111"/>
      <c r="I33" s="111"/>
      <c r="J33" s="55"/>
      <c r="K33" s="110"/>
    </row>
    <row r="34" customFormat="false" ht="18.75" hidden="false" customHeight="true" outlineLevel="0" collapsed="false">
      <c r="A34" s="106" t="n">
        <v>33</v>
      </c>
      <c r="B34" s="107"/>
      <c r="C34" s="120"/>
      <c r="D34" s="119"/>
      <c r="E34" s="114"/>
      <c r="F34" s="115"/>
      <c r="G34" s="107"/>
      <c r="H34" s="111"/>
      <c r="I34" s="111"/>
      <c r="J34" s="55"/>
      <c r="K34" s="110"/>
    </row>
    <row r="35" customFormat="false" ht="18.75" hidden="false" customHeight="true" outlineLevel="0" collapsed="false">
      <c r="A35" s="106" t="n">
        <v>34</v>
      </c>
      <c r="B35" s="107"/>
      <c r="C35" s="121"/>
      <c r="D35" s="119"/>
      <c r="E35" s="80"/>
      <c r="F35" s="115"/>
      <c r="G35" s="107"/>
      <c r="H35" s="111"/>
      <c r="I35" s="111"/>
      <c r="J35" s="55"/>
      <c r="K35" s="110"/>
    </row>
    <row r="36" customFormat="false" ht="25.35" hidden="false" customHeight="true" outlineLevel="0" collapsed="false">
      <c r="A36" s="106" t="n">
        <v>35</v>
      </c>
      <c r="B36" s="107"/>
      <c r="C36" s="118"/>
      <c r="D36" s="122"/>
      <c r="E36" s="114"/>
      <c r="F36" s="115"/>
      <c r="G36" s="107"/>
      <c r="H36" s="111"/>
      <c r="I36" s="111"/>
      <c r="J36" s="55"/>
      <c r="K36" s="110"/>
    </row>
    <row r="37" customFormat="false" ht="25.35" hidden="false" customHeight="true" outlineLevel="0" collapsed="false">
      <c r="A37" s="106" t="n">
        <v>36</v>
      </c>
      <c r="B37" s="107"/>
      <c r="C37" s="118"/>
      <c r="D37" s="122"/>
      <c r="E37" s="114"/>
      <c r="F37" s="115"/>
      <c r="G37" s="107"/>
      <c r="H37" s="111"/>
      <c r="I37" s="111"/>
      <c r="J37" s="55"/>
      <c r="K37" s="110"/>
    </row>
    <row r="38" customFormat="false" ht="18.75" hidden="false" customHeight="true" outlineLevel="0" collapsed="false">
      <c r="A38" s="123" t="n">
        <v>37</v>
      </c>
      <c r="B38" s="124"/>
      <c r="C38" s="125"/>
      <c r="D38" s="126"/>
      <c r="E38" s="127"/>
      <c r="F38" s="128"/>
      <c r="G38" s="124"/>
      <c r="H38" s="129"/>
      <c r="I38" s="129"/>
      <c r="J38" s="55"/>
      <c r="K38" s="130"/>
    </row>
    <row r="39" customFormat="false" ht="25.35" hidden="false" customHeight="true" outlineLevel="0" collapsed="false">
      <c r="A39" s="106" t="n">
        <v>38</v>
      </c>
      <c r="B39" s="107"/>
      <c r="C39" s="102"/>
      <c r="D39" s="92"/>
      <c r="E39" s="114"/>
      <c r="F39" s="115"/>
      <c r="G39" s="107"/>
      <c r="H39" s="111"/>
      <c r="I39" s="111"/>
      <c r="J39" s="55"/>
      <c r="K39" s="110"/>
    </row>
    <row r="40" customFormat="false" ht="25.35" hidden="false" customHeight="true" outlineLevel="0" collapsed="false">
      <c r="A40" s="106"/>
      <c r="C40" s="131" t="s">
        <v>27</v>
      </c>
      <c r="D40" s="132"/>
      <c r="E40" s="133" t="n">
        <f aca="false">SUM(E2:E39)</f>
        <v>0</v>
      </c>
      <c r="G4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3.11"/>
    <col collapsed="false" customWidth="true" hidden="false" outlineLevel="0" max="3" min="3" style="0" width="43.87"/>
    <col collapsed="false" customWidth="true" hidden="false" outlineLevel="0" max="4" min="4" style="52" width="12.37"/>
    <col collapsed="false" customWidth="true" hidden="false" outlineLevel="0" max="5" min="5" style="134" width="12.12"/>
    <col collapsed="false" customWidth="true" hidden="false" outlineLevel="0" max="6" min="6" style="0" width="19.74"/>
    <col collapsed="false" customWidth="true" hidden="false" outlineLevel="0" max="7" min="7" style="0" width="15.49"/>
    <col collapsed="false" customWidth="true" hidden="false" outlineLevel="0" max="8" min="8" style="1" width="15.12"/>
    <col collapsed="false" customWidth="true" hidden="false" outlineLevel="0" max="9" min="9" style="0" width="13.24"/>
    <col collapsed="false" customWidth="true" hidden="false" outlineLevel="0" max="10" min="10" style="0" width="20.62"/>
  </cols>
  <sheetData>
    <row r="1" s="143" customFormat="true" ht="15.75" hidden="false" customHeight="false" outlineLevel="0" collapsed="false">
      <c r="A1" s="135" t="s">
        <v>0</v>
      </c>
      <c r="B1" s="136" t="s">
        <v>1</v>
      </c>
      <c r="C1" s="136" t="s">
        <v>35</v>
      </c>
      <c r="D1" s="137" t="s">
        <v>29</v>
      </c>
      <c r="E1" s="138" t="s">
        <v>36</v>
      </c>
      <c r="F1" s="139" t="s">
        <v>6</v>
      </c>
      <c r="G1" s="139" t="s">
        <v>30</v>
      </c>
      <c r="H1" s="140" t="s">
        <v>37</v>
      </c>
      <c r="I1" s="141" t="s">
        <v>32</v>
      </c>
      <c r="J1" s="142" t="s">
        <v>34</v>
      </c>
    </row>
    <row r="2" s="143" customFormat="true" ht="15.75" hidden="false" customHeight="false" outlineLevel="0" collapsed="false">
      <c r="A2" s="144" t="n">
        <v>1</v>
      </c>
      <c r="B2" s="72" t="n">
        <v>45708</v>
      </c>
      <c r="C2" s="145" t="s">
        <v>38</v>
      </c>
      <c r="D2" s="145" t="n">
        <v>36644030</v>
      </c>
      <c r="E2" s="146" t="n">
        <v>307.16</v>
      </c>
      <c r="F2" s="67" t="s">
        <v>39</v>
      </c>
      <c r="G2" s="72" t="n">
        <v>45665</v>
      </c>
      <c r="H2" s="72" t="n">
        <v>45675</v>
      </c>
      <c r="I2" s="72" t="n">
        <v>45667</v>
      </c>
      <c r="J2" s="67" t="s">
        <v>40</v>
      </c>
    </row>
    <row r="3" s="143" customFormat="true" ht="15.75" hidden="false" customHeight="false" outlineLevel="0" collapsed="false">
      <c r="A3" s="144" t="n">
        <v>2</v>
      </c>
      <c r="B3" s="72" t="n">
        <v>45708</v>
      </c>
      <c r="C3" s="145" t="s">
        <v>41</v>
      </c>
      <c r="D3" s="145" t="n">
        <v>55552099</v>
      </c>
      <c r="E3" s="146" t="n">
        <v>42</v>
      </c>
      <c r="F3" s="67" t="s">
        <v>42</v>
      </c>
      <c r="G3" s="72" t="n">
        <v>45665</v>
      </c>
      <c r="H3" s="72" t="n">
        <v>45672</v>
      </c>
      <c r="I3" s="72" t="n">
        <v>45667</v>
      </c>
      <c r="J3" s="67" t="s">
        <v>40</v>
      </c>
    </row>
    <row r="4" s="143" customFormat="true" ht="15.75" hidden="false" customHeight="false" outlineLevel="0" collapsed="false">
      <c r="A4" s="147" t="n">
        <v>3</v>
      </c>
      <c r="B4" s="72" t="n">
        <v>45708</v>
      </c>
      <c r="C4" s="148" t="s">
        <v>43</v>
      </c>
      <c r="D4" s="145" t="n">
        <v>36237337</v>
      </c>
      <c r="E4" s="146" t="n">
        <v>5.68</v>
      </c>
      <c r="F4" s="67" t="s">
        <v>44</v>
      </c>
      <c r="G4" s="72" t="n">
        <v>45665</v>
      </c>
      <c r="H4" s="149" t="n">
        <v>45672</v>
      </c>
      <c r="I4" s="72" t="n">
        <v>45667</v>
      </c>
      <c r="J4" s="67" t="s">
        <v>40</v>
      </c>
    </row>
    <row r="5" s="143" customFormat="true" ht="15.75" hidden="false" customHeight="false" outlineLevel="0" collapsed="false">
      <c r="A5" s="144" t="n">
        <v>4</v>
      </c>
      <c r="B5" s="72" t="n">
        <v>45708</v>
      </c>
      <c r="C5" s="148" t="s">
        <v>45</v>
      </c>
      <c r="D5" s="145" t="n">
        <v>1121012785</v>
      </c>
      <c r="E5" s="146" t="n">
        <v>636</v>
      </c>
      <c r="F5" s="67" t="s">
        <v>46</v>
      </c>
      <c r="G5" s="72" t="n">
        <v>45672</v>
      </c>
      <c r="H5" s="72" t="n">
        <v>45713</v>
      </c>
      <c r="I5" s="72" t="n">
        <v>45681</v>
      </c>
      <c r="J5" s="67" t="s">
        <v>47</v>
      </c>
    </row>
    <row r="6" s="143" customFormat="true" ht="15.75" hidden="false" customHeight="false" outlineLevel="0" collapsed="false">
      <c r="A6" s="144" t="n">
        <v>5</v>
      </c>
      <c r="B6" s="72" t="n">
        <v>45708</v>
      </c>
      <c r="C6" s="150" t="s">
        <v>48</v>
      </c>
      <c r="D6" s="145" t="n">
        <v>31396674</v>
      </c>
      <c r="E6" s="146" t="n">
        <v>15</v>
      </c>
      <c r="F6" s="145" t="s">
        <v>49</v>
      </c>
      <c r="G6" s="72" t="n">
        <v>45672</v>
      </c>
      <c r="H6" s="72" t="n">
        <v>45715</v>
      </c>
      <c r="I6" s="72" t="n">
        <v>45681</v>
      </c>
      <c r="J6" s="67" t="s">
        <v>40</v>
      </c>
    </row>
    <row r="7" s="143" customFormat="true" ht="15.75" hidden="false" customHeight="false" outlineLevel="0" collapsed="false">
      <c r="A7" s="144" t="n">
        <v>6</v>
      </c>
      <c r="B7" s="72" t="n">
        <v>45708</v>
      </c>
      <c r="C7" s="151" t="s">
        <v>50</v>
      </c>
      <c r="D7" s="152" t="n">
        <v>318001</v>
      </c>
      <c r="E7" s="146" t="n">
        <v>47.04</v>
      </c>
      <c r="F7" s="67" t="s">
        <v>51</v>
      </c>
      <c r="G7" s="72" t="n">
        <v>45684</v>
      </c>
      <c r="H7" s="72" t="n">
        <v>45693</v>
      </c>
      <c r="I7" s="72" t="n">
        <v>45691</v>
      </c>
      <c r="J7" s="67"/>
    </row>
    <row r="8" s="143" customFormat="true" ht="15.75" hidden="false" customHeight="false" outlineLevel="0" collapsed="false">
      <c r="A8" s="144" t="n">
        <v>7</v>
      </c>
      <c r="B8" s="72" t="n">
        <v>45708</v>
      </c>
      <c r="C8" s="145" t="s">
        <v>52</v>
      </c>
      <c r="D8" s="145" t="n">
        <v>35815256</v>
      </c>
      <c r="E8" s="146" t="n">
        <v>909</v>
      </c>
      <c r="F8" s="67" t="s">
        <v>53</v>
      </c>
      <c r="G8" s="72" t="n">
        <v>45684</v>
      </c>
      <c r="H8" s="72" t="n">
        <v>45693</v>
      </c>
      <c r="I8" s="72" t="n">
        <v>45691</v>
      </c>
      <c r="J8" s="67" t="s">
        <v>40</v>
      </c>
    </row>
    <row r="9" s="143" customFormat="true" ht="15.75" hidden="false" customHeight="false" outlineLevel="0" collapsed="false">
      <c r="A9" s="147" t="n">
        <v>8</v>
      </c>
      <c r="B9" s="72" t="n">
        <v>45708</v>
      </c>
      <c r="C9" s="148" t="s">
        <v>45</v>
      </c>
      <c r="D9" s="145" t="n">
        <v>1121012785</v>
      </c>
      <c r="E9" s="146" t="n">
        <v>636</v>
      </c>
      <c r="F9" s="67" t="s">
        <v>46</v>
      </c>
      <c r="G9" s="72" t="n">
        <v>45698</v>
      </c>
      <c r="H9" s="82" t="n">
        <v>45706</v>
      </c>
      <c r="I9" s="72" t="n">
        <v>45701</v>
      </c>
      <c r="J9" s="67" t="s">
        <v>54</v>
      </c>
    </row>
    <row r="10" s="143" customFormat="true" ht="15.75" hidden="false" customHeight="false" outlineLevel="0" collapsed="false">
      <c r="A10" s="144" t="n">
        <v>9</v>
      </c>
      <c r="B10" s="72" t="n">
        <v>45708</v>
      </c>
      <c r="C10" s="148" t="s">
        <v>55</v>
      </c>
      <c r="D10" s="145" t="n">
        <v>3644251</v>
      </c>
      <c r="E10" s="146" t="n">
        <v>120</v>
      </c>
      <c r="F10" s="67" t="s">
        <v>56</v>
      </c>
      <c r="G10" s="72" t="n">
        <v>45698</v>
      </c>
      <c r="H10" s="72" t="n">
        <v>45704</v>
      </c>
      <c r="I10" s="72" t="n">
        <v>45701</v>
      </c>
      <c r="J10" s="67" t="s">
        <v>40</v>
      </c>
    </row>
    <row r="11" s="143" customFormat="true" ht="15.75" hidden="false" customHeight="false" outlineLevel="0" collapsed="false">
      <c r="A11" s="144" t="n">
        <v>10</v>
      </c>
      <c r="B11" s="72" t="n">
        <v>45708</v>
      </c>
      <c r="C11" s="148" t="s">
        <v>55</v>
      </c>
      <c r="D11" s="145" t="n">
        <v>3644251</v>
      </c>
      <c r="E11" s="146" t="n">
        <v>120</v>
      </c>
      <c r="F11" s="67" t="s">
        <v>56</v>
      </c>
      <c r="G11" s="72" t="n">
        <v>45698</v>
      </c>
      <c r="H11" s="72" t="n">
        <v>45704</v>
      </c>
      <c r="I11" s="72" t="n">
        <v>45701</v>
      </c>
      <c r="J11" s="67" t="s">
        <v>40</v>
      </c>
    </row>
    <row r="12" s="143" customFormat="true" ht="15.75" hidden="false" customHeight="false" outlineLevel="0" collapsed="false">
      <c r="A12" s="144" t="n">
        <v>11</v>
      </c>
      <c r="B12" s="72" t="n">
        <v>45708</v>
      </c>
      <c r="C12" s="145" t="s">
        <v>52</v>
      </c>
      <c r="D12" s="145" t="n">
        <v>35815256</v>
      </c>
      <c r="E12" s="146" t="n">
        <v>909</v>
      </c>
      <c r="F12" s="67" t="s">
        <v>53</v>
      </c>
      <c r="G12" s="72" t="n">
        <v>45698</v>
      </c>
      <c r="H12" s="72" t="n">
        <v>45713</v>
      </c>
      <c r="I12" s="72" t="n">
        <v>45701</v>
      </c>
      <c r="J12" s="67" t="s">
        <v>40</v>
      </c>
    </row>
    <row r="13" s="143" customFormat="true" ht="15.75" hidden="false" customHeight="false" outlineLevel="0" collapsed="false">
      <c r="A13" s="144" t="n">
        <v>12</v>
      </c>
      <c r="B13" s="72"/>
      <c r="C13" s="148"/>
      <c r="D13" s="145"/>
      <c r="E13" s="146"/>
      <c r="F13" s="67"/>
      <c r="G13" s="72"/>
      <c r="H13" s="72"/>
      <c r="I13" s="72"/>
      <c r="J13" s="67"/>
    </row>
    <row r="14" s="143" customFormat="true" ht="15.75" hidden="false" customHeight="false" outlineLevel="0" collapsed="false">
      <c r="A14" s="147" t="n">
        <v>13</v>
      </c>
      <c r="B14" s="72"/>
      <c r="C14" s="148"/>
      <c r="D14" s="145"/>
      <c r="E14" s="146"/>
      <c r="F14" s="67"/>
      <c r="G14" s="72"/>
      <c r="H14" s="72"/>
      <c r="I14" s="72"/>
      <c r="J14" s="67"/>
    </row>
    <row r="15" s="143" customFormat="true" ht="15.75" hidden="false" customHeight="false" outlineLevel="0" collapsed="false">
      <c r="A15" s="144" t="n">
        <v>14</v>
      </c>
      <c r="B15" s="72"/>
      <c r="C15" s="145"/>
      <c r="D15" s="145"/>
      <c r="E15" s="146"/>
      <c r="F15" s="67"/>
      <c r="G15" s="72"/>
      <c r="H15" s="72"/>
      <c r="I15" s="72"/>
      <c r="J15" s="67"/>
    </row>
    <row r="16" s="143" customFormat="true" ht="15.75" hidden="false" customHeight="false" outlineLevel="0" collapsed="false">
      <c r="A16" s="144" t="n">
        <v>15</v>
      </c>
      <c r="B16" s="72"/>
      <c r="C16" s="150"/>
      <c r="D16" s="145"/>
      <c r="E16" s="146"/>
      <c r="F16" s="145"/>
      <c r="G16" s="72"/>
      <c r="H16" s="72"/>
      <c r="I16" s="72"/>
      <c r="J16" s="67"/>
    </row>
    <row r="17" s="143" customFormat="true" ht="15.75" hidden="false" customHeight="false" outlineLevel="0" collapsed="false">
      <c r="A17" s="144" t="n">
        <v>16</v>
      </c>
      <c r="B17" s="72"/>
      <c r="C17" s="145"/>
      <c r="D17" s="145"/>
      <c r="E17" s="146"/>
      <c r="F17" s="67"/>
      <c r="G17" s="72"/>
      <c r="H17" s="72"/>
      <c r="I17" s="72"/>
      <c r="J17" s="67"/>
    </row>
    <row r="18" s="143" customFormat="true" ht="15.75" hidden="false" customHeight="false" outlineLevel="0" collapsed="false">
      <c r="A18" s="144" t="n">
        <v>17</v>
      </c>
      <c r="B18" s="72"/>
      <c r="C18" s="145"/>
      <c r="D18" s="145"/>
      <c r="E18" s="146"/>
      <c r="F18" s="67"/>
      <c r="G18" s="72"/>
      <c r="H18" s="72"/>
      <c r="I18" s="72"/>
      <c r="J18" s="67"/>
    </row>
    <row r="19" s="143" customFormat="true" ht="15.75" hidden="false" customHeight="false" outlineLevel="0" collapsed="false">
      <c r="A19" s="147" t="n">
        <v>18</v>
      </c>
      <c r="B19" s="72"/>
      <c r="C19" s="148"/>
      <c r="D19" s="145"/>
      <c r="E19" s="146"/>
      <c r="F19" s="67"/>
      <c r="G19" s="72"/>
      <c r="H19" s="72"/>
      <c r="I19" s="72"/>
      <c r="J19" s="67"/>
    </row>
    <row r="20" s="143" customFormat="true" ht="15.75" hidden="false" customHeight="false" outlineLevel="0" collapsed="false">
      <c r="A20" s="144" t="n">
        <v>19</v>
      </c>
      <c r="B20" s="72"/>
      <c r="C20" s="145"/>
      <c r="D20" s="145"/>
      <c r="E20" s="146"/>
      <c r="F20" s="67"/>
      <c r="G20" s="72"/>
      <c r="H20" s="72"/>
      <c r="I20" s="72"/>
      <c r="J20" s="67"/>
    </row>
    <row r="21" s="143" customFormat="true" ht="15.75" hidden="false" customHeight="false" outlineLevel="0" collapsed="false">
      <c r="A21" s="144" t="n">
        <v>20</v>
      </c>
      <c r="B21" s="72"/>
      <c r="C21" s="148"/>
      <c r="D21" s="145"/>
      <c r="E21" s="146"/>
      <c r="F21" s="67"/>
      <c r="G21" s="72"/>
      <c r="H21" s="72"/>
      <c r="I21" s="72"/>
      <c r="J21" s="67"/>
    </row>
    <row r="22" s="143" customFormat="true" ht="15.75" hidden="false" customHeight="false" outlineLevel="0" collapsed="false">
      <c r="A22" s="144" t="n">
        <v>21</v>
      </c>
      <c r="B22" s="153"/>
      <c r="C22" s="154"/>
      <c r="D22" s="119"/>
      <c r="E22" s="80"/>
      <c r="F22" s="155"/>
      <c r="G22" s="153"/>
      <c r="H22" s="153"/>
      <c r="I22" s="153"/>
      <c r="J22" s="156"/>
    </row>
    <row r="23" s="143" customFormat="true" ht="15.75" hidden="false" customHeight="false" outlineLevel="0" collapsed="false">
      <c r="A23" s="144" t="n">
        <v>22</v>
      </c>
      <c r="B23" s="157"/>
      <c r="C23" s="158"/>
      <c r="D23" s="119"/>
      <c r="E23" s="159"/>
      <c r="F23" s="160"/>
      <c r="G23" s="157"/>
      <c r="H23" s="157"/>
      <c r="I23" s="157"/>
      <c r="J23" s="156"/>
    </row>
    <row r="24" s="143" customFormat="true" ht="15.75" hidden="false" customHeight="false" outlineLevel="0" collapsed="false">
      <c r="A24" s="144" t="n">
        <v>23</v>
      </c>
      <c r="B24" s="157"/>
      <c r="C24" s="158"/>
      <c r="D24" s="119"/>
      <c r="E24" s="159"/>
      <c r="F24" s="160"/>
      <c r="G24" s="157"/>
      <c r="H24" s="157"/>
      <c r="I24" s="157"/>
      <c r="J24" s="156"/>
    </row>
    <row r="25" s="143" customFormat="true" ht="15.75" hidden="false" customHeight="false" outlineLevel="0" collapsed="false">
      <c r="A25" s="144" t="n">
        <v>24</v>
      </c>
      <c r="B25" s="157"/>
      <c r="C25" s="158"/>
      <c r="D25" s="119"/>
      <c r="E25" s="159"/>
      <c r="F25" s="160"/>
      <c r="G25" s="157"/>
      <c r="H25" s="157"/>
      <c r="I25" s="157"/>
      <c r="J25" s="156"/>
    </row>
    <row r="26" s="143" customFormat="true" ht="15.75" hidden="false" customHeight="false" outlineLevel="0" collapsed="false">
      <c r="A26" s="147" t="n">
        <v>25</v>
      </c>
      <c r="B26" s="157"/>
      <c r="C26" s="158"/>
      <c r="D26" s="119"/>
      <c r="E26" s="159"/>
      <c r="F26" s="160"/>
      <c r="G26" s="157"/>
      <c r="H26" s="157"/>
      <c r="I26" s="157"/>
      <c r="J26" s="156"/>
    </row>
    <row r="27" s="143" customFormat="true" ht="15.75" hidden="false" customHeight="false" outlineLevel="0" collapsed="false">
      <c r="A27" s="144" t="n">
        <v>26</v>
      </c>
      <c r="B27" s="157"/>
      <c r="C27" s="158"/>
      <c r="D27" s="119"/>
      <c r="E27" s="159"/>
      <c r="F27" s="160"/>
      <c r="G27" s="157"/>
      <c r="H27" s="157"/>
      <c r="I27" s="157"/>
      <c r="J27" s="156"/>
    </row>
    <row r="28" s="143" customFormat="true" ht="15.75" hidden="false" customHeight="false" outlineLevel="0" collapsed="false">
      <c r="A28" s="144" t="n">
        <v>27</v>
      </c>
      <c r="B28" s="157"/>
      <c r="C28" s="158"/>
      <c r="D28" s="119"/>
      <c r="E28" s="159"/>
      <c r="F28" s="160"/>
      <c r="G28" s="157"/>
      <c r="H28" s="157"/>
      <c r="I28" s="157"/>
      <c r="J28" s="156"/>
    </row>
    <row r="29" s="143" customFormat="true" ht="15.75" hidden="false" customHeight="false" outlineLevel="0" collapsed="false">
      <c r="A29" s="144" t="n">
        <v>28</v>
      </c>
      <c r="B29" s="157"/>
      <c r="C29" s="158"/>
      <c r="D29" s="119"/>
      <c r="E29" s="159"/>
      <c r="F29" s="160"/>
      <c r="G29" s="157"/>
      <c r="H29" s="157"/>
      <c r="I29" s="157"/>
      <c r="J29" s="156"/>
    </row>
    <row r="30" s="143" customFormat="true" ht="15.75" hidden="false" customHeight="false" outlineLevel="0" collapsed="false">
      <c r="A30" s="144" t="n">
        <v>29</v>
      </c>
      <c r="B30" s="157"/>
      <c r="C30" s="158"/>
      <c r="D30" s="119"/>
      <c r="E30" s="159"/>
      <c r="F30" s="160"/>
      <c r="G30" s="157"/>
      <c r="H30" s="157"/>
      <c r="I30" s="157"/>
      <c r="J30" s="156"/>
    </row>
    <row r="31" s="143" customFormat="true" ht="15.75" hidden="false" customHeight="false" outlineLevel="0" collapsed="false">
      <c r="A31" s="147" t="n">
        <v>30</v>
      </c>
      <c r="B31" s="157"/>
      <c r="C31" s="158"/>
      <c r="D31" s="119"/>
      <c r="E31" s="159"/>
      <c r="F31" s="160"/>
      <c r="G31" s="157"/>
      <c r="H31" s="157"/>
      <c r="I31" s="157"/>
      <c r="J31" s="156"/>
    </row>
    <row r="32" s="143" customFormat="true" ht="15.75" hidden="false" customHeight="false" outlineLevel="0" collapsed="false">
      <c r="A32" s="144" t="n">
        <v>31</v>
      </c>
      <c r="B32" s="157"/>
      <c r="C32" s="158"/>
      <c r="D32" s="119"/>
      <c r="E32" s="159"/>
      <c r="F32" s="160"/>
      <c r="G32" s="157"/>
      <c r="H32" s="157"/>
      <c r="I32" s="157"/>
      <c r="J32" s="156"/>
    </row>
    <row r="33" s="143" customFormat="true" ht="15.75" hidden="false" customHeight="false" outlineLevel="0" collapsed="false">
      <c r="A33" s="144" t="n">
        <v>32</v>
      </c>
      <c r="B33" s="72"/>
      <c r="C33" s="145"/>
      <c r="D33" s="145"/>
      <c r="E33" s="146"/>
      <c r="F33" s="67"/>
      <c r="G33" s="72"/>
      <c r="H33" s="72"/>
      <c r="I33" s="72"/>
      <c r="J33" s="67"/>
    </row>
    <row r="34" s="143" customFormat="true" ht="15.75" hidden="false" customHeight="false" outlineLevel="0" collapsed="false">
      <c r="A34" s="144" t="n">
        <v>33</v>
      </c>
      <c r="B34" s="72"/>
      <c r="C34" s="78"/>
      <c r="D34" s="92"/>
      <c r="E34" s="93"/>
      <c r="F34" s="145"/>
      <c r="G34" s="72"/>
      <c r="H34" s="72"/>
      <c r="I34" s="72"/>
      <c r="J34" s="67"/>
    </row>
    <row r="35" s="143" customFormat="true" ht="15.75" hidden="false" customHeight="false" outlineLevel="0" collapsed="false">
      <c r="A35" s="144" t="n">
        <v>34</v>
      </c>
      <c r="B35" s="72"/>
      <c r="C35" s="148"/>
      <c r="D35" s="145"/>
      <c r="E35" s="146"/>
      <c r="F35" s="67"/>
      <c r="G35" s="72"/>
      <c r="H35" s="72"/>
      <c r="I35" s="72"/>
      <c r="J35" s="67"/>
    </row>
    <row r="36" s="143" customFormat="true" ht="15.75" hidden="false" customHeight="false" outlineLevel="0" collapsed="false">
      <c r="A36" s="147" t="n">
        <v>35</v>
      </c>
      <c r="B36" s="72"/>
      <c r="C36" s="150"/>
      <c r="D36" s="145"/>
      <c r="E36" s="146"/>
      <c r="F36" s="145"/>
      <c r="G36" s="72"/>
      <c r="H36" s="72"/>
      <c r="I36" s="72"/>
      <c r="J36" s="67"/>
    </row>
    <row r="37" s="143" customFormat="true" ht="15.75" hidden="false" customHeight="false" outlineLevel="0" collapsed="false">
      <c r="A37" s="144" t="n">
        <v>36</v>
      </c>
      <c r="B37" s="72"/>
      <c r="C37" s="148"/>
      <c r="D37" s="145"/>
      <c r="E37" s="146"/>
      <c r="F37" s="67"/>
      <c r="G37" s="72"/>
      <c r="H37" s="72"/>
      <c r="I37" s="72"/>
      <c r="J37" s="161"/>
    </row>
    <row r="38" s="143" customFormat="true" ht="15.75" hidden="false" customHeight="false" outlineLevel="0" collapsed="false">
      <c r="A38" s="144" t="n">
        <v>37</v>
      </c>
      <c r="B38" s="72"/>
      <c r="C38" s="148"/>
      <c r="D38" s="145"/>
      <c r="E38" s="146"/>
      <c r="F38" s="67"/>
      <c r="G38" s="72"/>
      <c r="H38" s="72"/>
      <c r="I38" s="72"/>
      <c r="J38" s="67"/>
    </row>
    <row r="39" s="143" customFormat="true" ht="15.75" hidden="false" customHeight="false" outlineLevel="0" collapsed="false">
      <c r="A39" s="144" t="n">
        <v>38</v>
      </c>
      <c r="B39" s="72"/>
      <c r="C39" s="151"/>
      <c r="D39" s="152"/>
      <c r="E39" s="146"/>
      <c r="F39" s="67"/>
      <c r="G39" s="72"/>
      <c r="H39" s="72"/>
      <c r="I39" s="72"/>
      <c r="J39" s="67"/>
    </row>
    <row r="40" s="143" customFormat="true" ht="15.75" hidden="false" customHeight="false" outlineLevel="0" collapsed="false">
      <c r="A40" s="144" t="n">
        <v>39</v>
      </c>
      <c r="B40" s="72"/>
      <c r="D40" s="162"/>
      <c r="E40" s="93"/>
      <c r="F40" s="67"/>
      <c r="G40" s="72"/>
      <c r="H40" s="72"/>
      <c r="I40" s="72"/>
      <c r="J40" s="67"/>
    </row>
    <row r="41" s="143" customFormat="true" ht="15.75" hidden="false" customHeight="false" outlineLevel="0" collapsed="false">
      <c r="A41" s="144" t="n">
        <v>40</v>
      </c>
      <c r="B41" s="72"/>
      <c r="C41" s="83"/>
      <c r="D41" s="162"/>
      <c r="E41" s="93"/>
      <c r="F41" s="67"/>
      <c r="G41" s="72"/>
      <c r="H41" s="72"/>
      <c r="I41" s="72"/>
      <c r="J41" s="67"/>
    </row>
    <row r="42" s="143" customFormat="true" ht="15.75" hidden="false" customHeight="false" outlineLevel="0" collapsed="false">
      <c r="A42" s="144" t="n">
        <v>41</v>
      </c>
      <c r="B42" s="72"/>
      <c r="C42" s="148"/>
      <c r="D42" s="145"/>
      <c r="E42" s="146"/>
      <c r="F42" s="67"/>
      <c r="G42" s="72"/>
      <c r="H42" s="72"/>
      <c r="I42" s="72"/>
      <c r="J42" s="67"/>
    </row>
    <row r="43" s="143" customFormat="true" ht="15.75" hidden="false" customHeight="false" outlineLevel="0" collapsed="false">
      <c r="A43" s="147" t="n">
        <v>42</v>
      </c>
      <c r="B43" s="72"/>
      <c r="C43" s="148"/>
      <c r="D43" s="145"/>
      <c r="E43" s="146"/>
      <c r="F43" s="67"/>
      <c r="G43" s="72"/>
      <c r="H43" s="72"/>
      <c r="I43" s="72"/>
      <c r="J43" s="67"/>
    </row>
    <row r="44" s="143" customFormat="true" ht="15.75" hidden="false" customHeight="false" outlineLevel="0" collapsed="false">
      <c r="A44" s="144" t="n">
        <v>43</v>
      </c>
      <c r="B44" s="72"/>
      <c r="C44" s="148"/>
      <c r="D44" s="145"/>
      <c r="E44" s="146"/>
      <c r="F44" s="67"/>
      <c r="G44" s="72"/>
      <c r="H44" s="72"/>
      <c r="I44" s="72"/>
      <c r="J44" s="67"/>
    </row>
    <row r="45" s="143" customFormat="true" ht="15.75" hidden="false" customHeight="false" outlineLevel="0" collapsed="false">
      <c r="A45" s="144" t="n">
        <v>44</v>
      </c>
      <c r="B45" s="72"/>
      <c r="C45" s="145"/>
      <c r="D45" s="145"/>
      <c r="E45" s="146"/>
      <c r="F45" s="67"/>
      <c r="G45" s="72"/>
      <c r="H45" s="72"/>
      <c r="I45" s="72"/>
      <c r="J45" s="67"/>
    </row>
    <row r="46" s="143" customFormat="true" ht="15.75" hidden="false" customHeight="false" outlineLevel="0" collapsed="false">
      <c r="A46" s="144" t="n">
        <v>45</v>
      </c>
      <c r="B46" s="72"/>
      <c r="C46" s="145"/>
      <c r="D46" s="145"/>
      <c r="E46" s="146"/>
      <c r="F46" s="67"/>
      <c r="G46" s="72"/>
      <c r="H46" s="72"/>
      <c r="I46" s="72"/>
      <c r="J46" s="67"/>
    </row>
    <row r="47" s="143" customFormat="true" ht="15.75" hidden="false" customHeight="false" outlineLevel="0" collapsed="false">
      <c r="A47" s="144" t="n">
        <v>46</v>
      </c>
      <c r="B47" s="72"/>
      <c r="C47" s="78"/>
      <c r="D47" s="119"/>
      <c r="E47" s="80"/>
      <c r="F47" s="81"/>
      <c r="G47" s="72"/>
      <c r="H47" s="72"/>
      <c r="I47" s="72"/>
      <c r="J47" s="67"/>
    </row>
    <row r="48" s="143" customFormat="true" ht="15.75" hidden="false" customHeight="false" outlineLevel="0" collapsed="false">
      <c r="A48" s="147" t="n">
        <v>47</v>
      </c>
      <c r="B48" s="72"/>
      <c r="C48" s="85"/>
      <c r="D48" s="109"/>
      <c r="E48" s="93"/>
      <c r="F48" s="67"/>
      <c r="G48" s="72"/>
      <c r="H48" s="72"/>
      <c r="I48" s="72"/>
      <c r="J48" s="67"/>
    </row>
    <row r="49" s="143" customFormat="true" ht="15.75" hidden="false" customHeight="false" outlineLevel="0" collapsed="false">
      <c r="A49" s="144" t="n">
        <v>48</v>
      </c>
      <c r="B49" s="72"/>
      <c r="C49" s="91"/>
      <c r="D49" s="92"/>
      <c r="E49" s="93"/>
      <c r="F49" s="67"/>
      <c r="G49" s="72"/>
      <c r="H49" s="72"/>
      <c r="I49" s="72"/>
      <c r="J49" s="67"/>
    </row>
    <row r="50" s="143" customFormat="true" ht="15.75" hidden="false" customHeight="false" outlineLevel="0" collapsed="false">
      <c r="A50" s="144" t="n">
        <v>49</v>
      </c>
      <c r="B50" s="72"/>
      <c r="C50" s="83"/>
      <c r="D50" s="162"/>
      <c r="E50" s="93"/>
      <c r="F50" s="67"/>
      <c r="G50" s="72"/>
      <c r="H50" s="72"/>
      <c r="I50" s="72"/>
      <c r="J50" s="67"/>
    </row>
    <row r="51" s="143" customFormat="true" ht="15.75" hidden="false" customHeight="false" outlineLevel="0" collapsed="false">
      <c r="A51" s="144" t="n">
        <v>50</v>
      </c>
      <c r="B51" s="72"/>
      <c r="C51" s="150"/>
      <c r="D51" s="145"/>
      <c r="E51" s="146"/>
      <c r="F51" s="145"/>
      <c r="G51" s="72"/>
      <c r="H51" s="149"/>
      <c r="I51" s="72"/>
      <c r="J51" s="67"/>
    </row>
    <row r="52" s="143" customFormat="true" ht="15.75" hidden="false" customHeight="false" outlineLevel="0" collapsed="false">
      <c r="A52" s="144" t="n">
        <v>51</v>
      </c>
      <c r="B52" s="72"/>
      <c r="C52" s="71"/>
      <c r="D52" s="92"/>
      <c r="E52" s="93"/>
      <c r="F52" s="67"/>
      <c r="G52" s="72"/>
      <c r="H52" s="149"/>
      <c r="I52" s="72"/>
      <c r="J52" s="67"/>
    </row>
    <row r="53" s="143" customFormat="true" ht="15.75" hidden="false" customHeight="false" outlineLevel="0" collapsed="false">
      <c r="A53" s="147" t="n">
        <v>52</v>
      </c>
      <c r="B53" s="72"/>
      <c r="C53" s="148"/>
      <c r="D53" s="145"/>
      <c r="E53" s="146"/>
      <c r="F53" s="67"/>
      <c r="G53" s="72"/>
      <c r="H53" s="72"/>
      <c r="I53" s="72"/>
      <c r="J53" s="161"/>
    </row>
    <row r="54" s="143" customFormat="true" ht="15.75" hidden="false" customHeight="false" outlineLevel="0" collapsed="false">
      <c r="A54" s="144" t="n">
        <v>53</v>
      </c>
      <c r="B54" s="72"/>
      <c r="C54" s="148"/>
      <c r="D54" s="145"/>
      <c r="E54" s="146"/>
      <c r="F54" s="67"/>
      <c r="G54" s="72"/>
      <c r="H54" s="72"/>
      <c r="I54" s="72"/>
      <c r="J54" s="67"/>
    </row>
    <row r="55" s="143" customFormat="true" ht="15.75" hidden="false" customHeight="false" outlineLevel="0" collapsed="false">
      <c r="A55" s="144" t="n">
        <v>54</v>
      </c>
      <c r="B55" s="72"/>
      <c r="C55" s="145"/>
      <c r="D55" s="145"/>
      <c r="E55" s="146"/>
      <c r="F55" s="67"/>
      <c r="G55" s="72"/>
      <c r="H55" s="72"/>
      <c r="I55" s="72"/>
      <c r="J55" s="67"/>
    </row>
    <row r="56" s="143" customFormat="true" ht="15.75" hidden="false" customHeight="false" outlineLevel="0" collapsed="false">
      <c r="A56" s="144" t="n">
        <v>55</v>
      </c>
      <c r="B56" s="72"/>
      <c r="C56" s="148"/>
      <c r="D56" s="145"/>
      <c r="E56" s="146"/>
      <c r="F56" s="67"/>
      <c r="G56" s="72"/>
      <c r="H56" s="72"/>
      <c r="I56" s="72"/>
      <c r="J56" s="67"/>
    </row>
    <row r="57" customFormat="false" ht="15.75" hidden="false" customHeight="false" outlineLevel="0" collapsed="false">
      <c r="A57" s="144" t="n">
        <v>56</v>
      </c>
      <c r="B57" s="72"/>
      <c r="C57" s="145"/>
      <c r="D57" s="145"/>
      <c r="E57" s="146"/>
      <c r="F57" s="67"/>
      <c r="G57" s="72"/>
      <c r="H57" s="72"/>
      <c r="I57" s="72"/>
      <c r="J57" s="67"/>
    </row>
    <row r="58" customFormat="false" ht="15.75" hidden="false" customHeight="false" outlineLevel="0" collapsed="false">
      <c r="A58" s="147" t="n">
        <v>57</v>
      </c>
      <c r="B58" s="72"/>
      <c r="C58" s="150"/>
      <c r="D58" s="145"/>
      <c r="E58" s="146"/>
      <c r="F58" s="145"/>
      <c r="G58" s="72"/>
      <c r="H58" s="72"/>
      <c r="I58" s="72"/>
      <c r="J58" s="67"/>
    </row>
    <row r="59" customFormat="false" ht="15.75" hidden="false" customHeight="false" outlineLevel="0" collapsed="false">
      <c r="A59" s="144" t="n">
        <v>58</v>
      </c>
      <c r="B59" s="72"/>
      <c r="C59" s="145"/>
      <c r="D59" s="145"/>
      <c r="E59" s="146"/>
      <c r="F59" s="67"/>
      <c r="G59" s="72"/>
      <c r="H59" s="72"/>
      <c r="I59" s="72"/>
      <c r="J59" s="67"/>
    </row>
    <row r="60" customFormat="false" ht="15.75" hidden="false" customHeight="false" outlineLevel="0" collapsed="false">
      <c r="A60" s="144" t="n">
        <v>59</v>
      </c>
      <c r="B60" s="72"/>
      <c r="C60" s="91"/>
      <c r="D60" s="92"/>
      <c r="E60" s="93"/>
      <c r="F60" s="67"/>
      <c r="G60" s="72"/>
      <c r="H60" s="72"/>
      <c r="I60" s="72"/>
      <c r="J60" s="67"/>
    </row>
    <row r="61" customFormat="false" ht="15.75" hidden="false" customHeight="false" outlineLevel="0" collapsed="false">
      <c r="A61" s="144" t="n">
        <v>60</v>
      </c>
      <c r="B61" s="72"/>
      <c r="C61" s="148"/>
      <c r="D61" s="145"/>
      <c r="E61" s="146"/>
      <c r="F61" s="67"/>
      <c r="G61" s="72"/>
      <c r="H61" s="72"/>
      <c r="I61" s="72"/>
      <c r="J61" s="67"/>
    </row>
    <row r="62" customFormat="false" ht="15.75" hidden="false" customHeight="false" outlineLevel="0" collapsed="false">
      <c r="A62" s="144" t="n">
        <v>61</v>
      </c>
      <c r="B62" s="72"/>
      <c r="C62" s="145"/>
      <c r="D62" s="145"/>
      <c r="E62" s="146"/>
      <c r="F62" s="67"/>
      <c r="G62" s="72"/>
      <c r="H62" s="72"/>
      <c r="I62" s="72"/>
      <c r="J62" s="67"/>
    </row>
    <row r="63" customFormat="false" ht="15.75" hidden="false" customHeight="false" outlineLevel="0" collapsed="false">
      <c r="A63" s="144" t="n">
        <v>62</v>
      </c>
      <c r="B63" s="72"/>
      <c r="C63" s="145"/>
      <c r="D63" s="145"/>
      <c r="E63" s="146"/>
      <c r="F63" s="67"/>
      <c r="G63" s="72"/>
      <c r="H63" s="82"/>
      <c r="I63" s="72"/>
      <c r="J63" s="67"/>
    </row>
    <row r="64" customFormat="false" ht="15.75" hidden="false" customHeight="false" outlineLevel="0" collapsed="false">
      <c r="A64" s="144" t="n">
        <v>63</v>
      </c>
      <c r="B64" s="72"/>
      <c r="C64" s="148"/>
      <c r="D64" s="145"/>
      <c r="E64" s="146"/>
      <c r="F64" s="67"/>
      <c r="G64" s="72"/>
      <c r="H64" s="72"/>
      <c r="I64" s="72"/>
      <c r="J64" s="161"/>
    </row>
    <row r="65" customFormat="false" ht="15.75" hidden="false" customHeight="false" outlineLevel="0" collapsed="false">
      <c r="A65" s="147" t="n">
        <v>64</v>
      </c>
      <c r="B65" s="72"/>
      <c r="C65" s="148"/>
      <c r="D65" s="145"/>
      <c r="E65" s="146"/>
      <c r="F65" s="67"/>
      <c r="G65" s="72"/>
      <c r="H65" s="72"/>
      <c r="I65" s="72"/>
      <c r="J65" s="67"/>
    </row>
    <row r="66" customFormat="false" ht="15.75" hidden="false" customHeight="false" outlineLevel="0" collapsed="false">
      <c r="A66" s="144" t="n">
        <v>65</v>
      </c>
      <c r="B66" s="72"/>
      <c r="C66" s="91"/>
      <c r="D66" s="92"/>
      <c r="E66" s="93"/>
      <c r="F66" s="67"/>
      <c r="G66" s="72"/>
      <c r="H66" s="72"/>
      <c r="I66" s="72"/>
      <c r="J66" s="67"/>
    </row>
    <row r="67" customFormat="false" ht="15.75" hidden="false" customHeight="false" outlineLevel="0" collapsed="false">
      <c r="A67" s="144" t="n">
        <v>66</v>
      </c>
      <c r="B67" s="72"/>
      <c r="C67" s="150"/>
      <c r="D67" s="145"/>
      <c r="E67" s="146"/>
      <c r="F67" s="145"/>
      <c r="G67" s="72"/>
      <c r="H67" s="72"/>
      <c r="I67" s="72"/>
      <c r="J67" s="67"/>
    </row>
    <row r="68" customFormat="false" ht="15.75" hidden="false" customHeight="false" outlineLevel="0" collapsed="false">
      <c r="A68" s="144" t="n">
        <v>67</v>
      </c>
      <c r="B68" s="72"/>
      <c r="C68" s="151"/>
      <c r="D68" s="152"/>
      <c r="E68" s="146"/>
      <c r="F68" s="67"/>
      <c r="G68" s="72"/>
      <c r="H68" s="72"/>
      <c r="I68" s="72"/>
      <c r="J68" s="67"/>
    </row>
    <row r="69" customFormat="false" ht="15.75" hidden="false" customHeight="false" outlineLevel="0" collapsed="false">
      <c r="A69" s="144" t="n">
        <v>68</v>
      </c>
      <c r="B69" s="72"/>
      <c r="C69" s="148"/>
      <c r="D69" s="145"/>
      <c r="E69" s="146"/>
      <c r="F69" s="67"/>
      <c r="G69" s="72"/>
      <c r="H69" s="72"/>
      <c r="I69" s="72"/>
      <c r="J69" s="67"/>
    </row>
    <row r="70" s="163" customFormat="true" ht="17.25" hidden="false" customHeight="true" outlineLevel="0" collapsed="false">
      <c r="A70" s="147" t="n">
        <v>69</v>
      </c>
      <c r="B70" s="72"/>
      <c r="C70" s="148"/>
      <c r="D70" s="145"/>
      <c r="E70" s="146"/>
      <c r="F70" s="67"/>
      <c r="G70" s="72"/>
      <c r="H70" s="72"/>
      <c r="I70" s="72"/>
      <c r="J70" s="67"/>
    </row>
    <row r="71" customFormat="false" ht="15.75" hidden="false" customHeight="false" outlineLevel="0" collapsed="false">
      <c r="A71" s="144" t="n">
        <v>70</v>
      </c>
      <c r="B71" s="72"/>
      <c r="C71" s="145"/>
      <c r="D71" s="145"/>
      <c r="E71" s="146"/>
      <c r="F71" s="67"/>
      <c r="G71" s="72"/>
      <c r="H71" s="72"/>
      <c r="I71" s="72"/>
      <c r="J71" s="67"/>
    </row>
    <row r="72" customFormat="false" ht="15.75" hidden="false" customHeight="false" outlineLevel="0" collapsed="false">
      <c r="A72" s="144" t="n">
        <v>71</v>
      </c>
      <c r="B72" s="72"/>
      <c r="C72" s="145"/>
      <c r="D72" s="145"/>
      <c r="E72" s="146"/>
      <c r="F72" s="67"/>
      <c r="G72" s="72"/>
      <c r="H72" s="72"/>
      <c r="I72" s="72"/>
      <c r="J72" s="67"/>
    </row>
    <row r="73" customFormat="false" ht="15.75" hidden="false" customHeight="false" outlineLevel="0" collapsed="false">
      <c r="A73" s="144" t="n">
        <v>72</v>
      </c>
      <c r="B73" s="72"/>
      <c r="C73" s="148"/>
      <c r="D73" s="145"/>
      <c r="E73" s="146"/>
      <c r="F73" s="67"/>
      <c r="G73" s="72"/>
      <c r="H73" s="72"/>
      <c r="I73" s="72"/>
      <c r="J73" s="161"/>
    </row>
    <row r="74" customFormat="false" ht="15.75" hidden="false" customHeight="false" outlineLevel="0" collapsed="false">
      <c r="A74" s="144" t="n">
        <v>73</v>
      </c>
      <c r="B74" s="72"/>
      <c r="C74" s="148"/>
      <c r="D74" s="145"/>
      <c r="E74" s="146"/>
      <c r="F74" s="67"/>
      <c r="G74" s="72"/>
      <c r="H74" s="72"/>
      <c r="I74" s="72"/>
      <c r="J74" s="67"/>
    </row>
    <row r="75" customFormat="false" ht="15.75" hidden="false" customHeight="false" outlineLevel="0" collapsed="false">
      <c r="A75" s="147" t="n">
        <v>74</v>
      </c>
      <c r="B75" s="72"/>
      <c r="C75" s="150"/>
      <c r="D75" s="145"/>
      <c r="E75" s="146"/>
      <c r="F75" s="145"/>
      <c r="G75" s="72"/>
      <c r="H75" s="72"/>
      <c r="I75" s="72"/>
      <c r="J75" s="67"/>
    </row>
    <row r="76" customFormat="false" ht="15.75" hidden="false" customHeight="false" outlineLevel="0" collapsed="false">
      <c r="A76" s="144" t="n">
        <v>75</v>
      </c>
      <c r="B76" s="72"/>
      <c r="C76" s="85"/>
      <c r="D76" s="109"/>
      <c r="E76" s="93"/>
      <c r="F76" s="67"/>
      <c r="G76" s="72"/>
      <c r="H76" s="72"/>
      <c r="I76" s="72"/>
      <c r="J76" s="67"/>
    </row>
    <row r="77" customFormat="false" ht="15.75" hidden="false" customHeight="false" outlineLevel="0" collapsed="false">
      <c r="A77" s="144" t="n">
        <v>76</v>
      </c>
      <c r="B77" s="72"/>
      <c r="C77" s="148"/>
      <c r="D77" s="145"/>
      <c r="E77" s="146"/>
      <c r="F77" s="67"/>
      <c r="G77" s="72"/>
      <c r="H77" s="72"/>
      <c r="I77" s="72"/>
      <c r="J77" s="67"/>
    </row>
    <row r="78" customFormat="false" ht="15.75" hidden="false" customHeight="false" outlineLevel="0" collapsed="false">
      <c r="A78" s="144" t="n">
        <v>77</v>
      </c>
      <c r="B78" s="72"/>
      <c r="C78" s="145"/>
      <c r="D78" s="145"/>
      <c r="E78" s="146"/>
      <c r="F78" s="67"/>
      <c r="G78" s="72"/>
      <c r="H78" s="72"/>
      <c r="I78" s="72"/>
      <c r="J78" s="67"/>
    </row>
    <row r="79" customFormat="false" ht="15.75" hidden="false" customHeight="false" outlineLevel="0" collapsed="false">
      <c r="A79" s="144" t="n">
        <v>78</v>
      </c>
      <c r="B79" s="72"/>
      <c r="C79" s="148"/>
      <c r="D79" s="145"/>
      <c r="E79" s="146"/>
      <c r="F79" s="67"/>
      <c r="G79" s="72"/>
      <c r="H79" s="72"/>
      <c r="I79" s="72"/>
      <c r="J79" s="67"/>
    </row>
    <row r="80" customFormat="false" ht="15.75" hidden="false" customHeight="false" outlineLevel="0" collapsed="false">
      <c r="A80" s="144" t="n">
        <v>79</v>
      </c>
      <c r="B80" s="72"/>
      <c r="C80" s="148"/>
      <c r="D80" s="145"/>
      <c r="E80" s="146"/>
      <c r="F80" s="67"/>
      <c r="G80" s="72"/>
      <c r="H80" s="72"/>
      <c r="I80" s="72"/>
      <c r="J80" s="67"/>
    </row>
    <row r="81" customFormat="false" ht="15.75" hidden="false" customHeight="false" outlineLevel="0" collapsed="false">
      <c r="A81" s="144" t="n">
        <v>80</v>
      </c>
      <c r="B81" s="72"/>
      <c r="C81" s="145"/>
      <c r="D81" s="145"/>
      <c r="E81" s="146"/>
      <c r="F81" s="67"/>
      <c r="G81" s="72"/>
      <c r="H81" s="72"/>
      <c r="I81" s="72"/>
      <c r="J81" s="67"/>
    </row>
    <row r="82" customFormat="false" ht="15.75" hidden="false" customHeight="false" outlineLevel="0" collapsed="false">
      <c r="A82" s="147" t="n">
        <v>81</v>
      </c>
      <c r="B82" s="72"/>
      <c r="C82" s="150"/>
      <c r="D82" s="145"/>
      <c r="E82" s="146"/>
      <c r="F82" s="145"/>
      <c r="G82" s="149"/>
      <c r="H82" s="149"/>
      <c r="I82" s="72"/>
      <c r="J82" s="67"/>
    </row>
    <row r="83" customFormat="false" ht="15.75" hidden="false" customHeight="false" outlineLevel="0" collapsed="false">
      <c r="A83" s="144" t="n">
        <v>82</v>
      </c>
      <c r="B83" s="72"/>
      <c r="C83" s="71"/>
      <c r="D83" s="92"/>
      <c r="E83" s="93"/>
      <c r="F83" s="67"/>
      <c r="G83" s="149"/>
      <c r="H83" s="149"/>
      <c r="I83" s="72"/>
      <c r="J83" s="67"/>
    </row>
    <row r="84" customFormat="false" ht="15.75" hidden="false" customHeight="false" outlineLevel="0" collapsed="false">
      <c r="A84" s="144" t="n">
        <v>83</v>
      </c>
      <c r="B84" s="72"/>
      <c r="C84" s="78"/>
      <c r="D84" s="119"/>
      <c r="E84" s="80"/>
      <c r="F84" s="81"/>
      <c r="G84" s="72"/>
      <c r="H84" s="149"/>
      <c r="I84" s="72"/>
      <c r="J84" s="67"/>
    </row>
    <row r="85" customFormat="false" ht="15.75" hidden="false" customHeight="false" outlineLevel="0" collapsed="false">
      <c r="A85" s="144" t="n">
        <v>84</v>
      </c>
      <c r="B85" s="72"/>
      <c r="C85" s="85"/>
      <c r="D85" s="109"/>
      <c r="E85" s="93"/>
      <c r="F85" s="67"/>
      <c r="G85" s="72"/>
      <c r="H85" s="72"/>
      <c r="I85" s="72"/>
      <c r="J85" s="67"/>
    </row>
    <row r="86" customFormat="false" ht="15.75" hidden="false" customHeight="false" outlineLevel="0" collapsed="false">
      <c r="A86" s="144" t="n">
        <v>85</v>
      </c>
      <c r="B86" s="72"/>
      <c r="C86" s="148"/>
      <c r="D86" s="145"/>
      <c r="E86" s="146"/>
      <c r="F86" s="67"/>
      <c r="G86" s="72"/>
      <c r="H86" s="72"/>
      <c r="I86" s="72"/>
      <c r="J86" s="67"/>
    </row>
    <row r="87" customFormat="false" ht="15.75" hidden="false" customHeight="false" outlineLevel="0" collapsed="false">
      <c r="A87" s="147" t="n">
        <v>86</v>
      </c>
      <c r="B87" s="72"/>
      <c r="C87" s="145"/>
      <c r="D87" s="145"/>
      <c r="E87" s="146"/>
      <c r="F87" s="67"/>
      <c r="G87" s="72"/>
      <c r="H87" s="149"/>
      <c r="I87" s="72"/>
      <c r="J87" s="67"/>
    </row>
    <row r="88" customFormat="false" ht="15.75" hidden="false" customHeight="false" outlineLevel="0" collapsed="false">
      <c r="A88" s="144" t="n">
        <v>87</v>
      </c>
      <c r="B88" s="72"/>
      <c r="C88" s="148"/>
      <c r="D88" s="145"/>
      <c r="E88" s="146"/>
      <c r="F88" s="67"/>
      <c r="G88" s="72"/>
      <c r="H88" s="149"/>
      <c r="I88" s="72"/>
      <c r="J88" s="67"/>
    </row>
    <row r="89" customFormat="false" ht="15.75" hidden="false" customHeight="false" outlineLevel="0" collapsed="false">
      <c r="A89" s="144" t="n">
        <v>88</v>
      </c>
      <c r="B89" s="72"/>
      <c r="C89" s="148"/>
      <c r="D89" s="145"/>
      <c r="E89" s="146"/>
      <c r="F89" s="67"/>
      <c r="G89" s="72"/>
      <c r="H89" s="149"/>
      <c r="I89" s="72"/>
      <c r="J89" s="67"/>
    </row>
    <row r="90" customFormat="false" ht="15.75" hidden="false" customHeight="false" outlineLevel="0" collapsed="false">
      <c r="A90" s="144" t="n">
        <v>89</v>
      </c>
      <c r="B90" s="72"/>
      <c r="C90" s="145"/>
      <c r="D90" s="145"/>
      <c r="E90" s="146"/>
      <c r="F90" s="67"/>
      <c r="G90" s="72"/>
      <c r="H90" s="149"/>
      <c r="I90" s="72"/>
      <c r="J90" s="67"/>
    </row>
    <row r="91" customFormat="false" ht="15.75" hidden="false" customHeight="false" outlineLevel="0" collapsed="false">
      <c r="A91" s="144" t="n">
        <v>90</v>
      </c>
      <c r="B91" s="72"/>
      <c r="C91" s="150"/>
      <c r="D91" s="145"/>
      <c r="E91" s="146"/>
      <c r="F91" s="145"/>
      <c r="G91" s="72"/>
      <c r="H91" s="72"/>
      <c r="I91" s="72"/>
      <c r="J91" s="67"/>
    </row>
    <row r="92" customFormat="false" ht="15.75" hidden="false" customHeight="false" outlineLevel="0" collapsed="false">
      <c r="A92" s="147" t="n">
        <v>91</v>
      </c>
      <c r="B92" s="72"/>
      <c r="C92" s="164"/>
      <c r="D92" s="92"/>
      <c r="E92" s="93"/>
      <c r="F92" s="145"/>
      <c r="G92" s="72"/>
      <c r="H92" s="72"/>
      <c r="I92" s="72"/>
      <c r="J92" s="67"/>
    </row>
    <row r="93" customFormat="false" ht="15.75" hidden="false" customHeight="false" outlineLevel="0" collapsed="false">
      <c r="A93" s="144" t="n">
        <v>92</v>
      </c>
      <c r="B93" s="72"/>
      <c r="C93" s="102"/>
      <c r="D93" s="92"/>
      <c r="E93" s="146"/>
      <c r="F93" s="67"/>
      <c r="G93" s="72"/>
      <c r="H93" s="72"/>
      <c r="I93" s="72"/>
      <c r="J93" s="67"/>
    </row>
    <row r="94" customFormat="false" ht="15.75" hidden="false" customHeight="false" outlineLevel="0" collapsed="false">
      <c r="A94" s="144" t="n">
        <v>93</v>
      </c>
      <c r="B94" s="72"/>
      <c r="C94" s="102"/>
      <c r="D94" s="92"/>
      <c r="E94" s="93"/>
      <c r="F94" s="67"/>
      <c r="G94" s="72"/>
      <c r="H94" s="72"/>
      <c r="I94" s="72"/>
      <c r="J94" s="67"/>
      <c r="M94" s="0" t="s">
        <v>57</v>
      </c>
    </row>
    <row r="95" customFormat="false" ht="15.75" hidden="false" customHeight="false" outlineLevel="0" collapsed="false">
      <c r="A95" s="144" t="n">
        <v>94</v>
      </c>
      <c r="B95" s="72"/>
      <c r="C95" s="102"/>
      <c r="D95" s="92"/>
      <c r="E95" s="93"/>
      <c r="F95" s="67"/>
      <c r="G95" s="72"/>
      <c r="H95" s="72"/>
      <c r="I95" s="72"/>
      <c r="J95" s="67"/>
    </row>
    <row r="96" s="163" customFormat="true" ht="15.75" hidden="false" customHeight="false" outlineLevel="0" collapsed="false">
      <c r="A96" s="144" t="n">
        <v>95</v>
      </c>
      <c r="B96" s="72"/>
      <c r="C96" s="91"/>
      <c r="D96" s="92"/>
      <c r="E96" s="93"/>
      <c r="F96" s="67"/>
      <c r="G96" s="72"/>
      <c r="H96" s="72"/>
      <c r="I96" s="72"/>
      <c r="J96" s="67"/>
    </row>
    <row r="97" s="163" customFormat="true" ht="15.75" hidden="false" customHeight="false" outlineLevel="0" collapsed="false">
      <c r="A97" s="147" t="n">
        <v>96</v>
      </c>
      <c r="B97" s="72"/>
      <c r="C97" s="91"/>
      <c r="D97" s="92"/>
      <c r="E97" s="93"/>
      <c r="F97" s="67"/>
      <c r="G97" s="72"/>
      <c r="H97" s="72"/>
      <c r="I97" s="72"/>
      <c r="J97" s="165"/>
    </row>
    <row r="98" s="163" customFormat="true" ht="15.75" hidden="false" customHeight="false" outlineLevel="0" collapsed="false">
      <c r="A98" s="144" t="n">
        <v>97</v>
      </c>
      <c r="B98" s="166"/>
      <c r="C98" s="167"/>
      <c r="D98" s="99"/>
      <c r="E98" s="168"/>
      <c r="F98" s="169"/>
      <c r="G98" s="72"/>
      <c r="H98" s="149"/>
      <c r="I98" s="72"/>
      <c r="J98" s="67"/>
    </row>
    <row r="99" s="163" customFormat="true" ht="15.75" hidden="false" customHeight="false" outlineLevel="0" collapsed="false">
      <c r="A99" s="144" t="n">
        <v>98</v>
      </c>
      <c r="B99" s="148"/>
      <c r="C99" s="102"/>
      <c r="D99" s="92"/>
      <c r="E99" s="168"/>
      <c r="F99" s="145"/>
      <c r="G99" s="72"/>
      <c r="H99" s="149"/>
      <c r="I99" s="72"/>
      <c r="J99" s="67"/>
    </row>
    <row r="100" s="163" customFormat="true" ht="15.75" hidden="false" customHeight="false" outlineLevel="0" collapsed="false">
      <c r="A100" s="144" t="n">
        <v>99</v>
      </c>
      <c r="B100" s="148"/>
      <c r="C100" s="102"/>
      <c r="D100" s="92"/>
      <c r="E100" s="168"/>
      <c r="F100" s="145"/>
      <c r="G100" s="72"/>
      <c r="H100" s="170"/>
      <c r="I100" s="72"/>
      <c r="J100" s="67"/>
    </row>
    <row r="101" s="163" customFormat="true" ht="15.75" hidden="false" customHeight="false" outlineLevel="0" collapsed="false">
      <c r="A101" s="144" t="n">
        <v>100</v>
      </c>
      <c r="B101" s="72"/>
      <c r="C101" s="164"/>
      <c r="D101" s="92"/>
      <c r="E101" s="93"/>
      <c r="F101" s="145"/>
      <c r="G101" s="72"/>
      <c r="H101" s="82"/>
      <c r="I101" s="72"/>
      <c r="J101" s="67"/>
    </row>
    <row r="102" s="163" customFormat="true" ht="15.75" hidden="false" customHeight="false" outlineLevel="0" collapsed="false">
      <c r="A102" s="144" t="n">
        <v>101</v>
      </c>
      <c r="B102" s="171"/>
      <c r="C102" s="91"/>
      <c r="D102" s="92"/>
      <c r="E102" s="93"/>
      <c r="F102" s="67"/>
      <c r="G102" s="171"/>
      <c r="H102" s="171"/>
      <c r="I102" s="171"/>
      <c r="J102" s="67"/>
    </row>
    <row r="103" s="163" customFormat="true" ht="15.75" hidden="false" customHeight="false" outlineLevel="0" collapsed="false">
      <c r="A103" s="144" t="n">
        <v>102</v>
      </c>
      <c r="B103" s="171"/>
      <c r="C103" s="91"/>
      <c r="D103" s="92"/>
      <c r="E103" s="93"/>
      <c r="F103" s="67"/>
      <c r="G103" s="171"/>
      <c r="H103" s="171"/>
      <c r="I103" s="171"/>
      <c r="J103" s="67"/>
    </row>
    <row r="104" s="163" customFormat="true" ht="15.75" hidden="false" customHeight="false" outlineLevel="0" collapsed="false">
      <c r="A104" s="147" t="n">
        <v>103</v>
      </c>
      <c r="B104" s="171"/>
      <c r="C104" s="102"/>
      <c r="D104" s="92"/>
      <c r="E104" s="93"/>
      <c r="F104" s="67"/>
      <c r="G104" s="171"/>
      <c r="H104" s="171"/>
      <c r="I104" s="171"/>
      <c r="J104" s="67"/>
    </row>
    <row r="105" s="163" customFormat="true" ht="15.75" hidden="false" customHeight="false" outlineLevel="0" collapsed="false">
      <c r="A105" s="144" t="n">
        <v>104</v>
      </c>
      <c r="B105" s="171"/>
      <c r="C105" s="91"/>
      <c r="D105" s="92"/>
      <c r="E105" s="93"/>
      <c r="F105" s="67"/>
      <c r="G105" s="171"/>
      <c r="H105" s="171"/>
      <c r="I105" s="171"/>
      <c r="J105" s="67"/>
    </row>
    <row r="106" s="163" customFormat="true" ht="15.75" hidden="false" customHeight="false" outlineLevel="0" collapsed="false">
      <c r="A106" s="144" t="n">
        <v>105</v>
      </c>
      <c r="B106" s="171"/>
      <c r="C106" s="172"/>
      <c r="D106" s="99"/>
      <c r="E106" s="93"/>
      <c r="F106" s="67"/>
      <c r="G106" s="171"/>
      <c r="H106" s="171"/>
      <c r="I106" s="171"/>
      <c r="J106" s="67"/>
    </row>
    <row r="107" s="163" customFormat="true" ht="15.75" hidden="false" customHeight="false" outlineLevel="0" collapsed="false">
      <c r="A107" s="144" t="n">
        <v>106</v>
      </c>
      <c r="B107" s="171"/>
      <c r="C107" s="167"/>
      <c r="D107" s="99"/>
      <c r="E107" s="93"/>
      <c r="F107" s="67"/>
      <c r="G107" s="171"/>
      <c r="H107" s="171"/>
      <c r="I107" s="171"/>
      <c r="J107" s="67"/>
    </row>
    <row r="108" customFormat="false" ht="15.75" hidden="false" customHeight="false" outlineLevel="0" collapsed="false">
      <c r="A108" s="144" t="n">
        <v>107</v>
      </c>
      <c r="B108" s="171"/>
      <c r="C108" s="102"/>
      <c r="D108" s="92"/>
      <c r="E108" s="93"/>
      <c r="F108" s="67"/>
      <c r="G108" s="171"/>
      <c r="H108" s="171"/>
      <c r="I108" s="171"/>
      <c r="J108" s="67"/>
    </row>
    <row r="109" customFormat="false" ht="15.75" hidden="false" customHeight="false" outlineLevel="0" collapsed="false">
      <c r="A109" s="147" t="n">
        <v>108</v>
      </c>
      <c r="B109" s="171"/>
      <c r="C109" s="102"/>
      <c r="D109" s="92"/>
      <c r="E109" s="93"/>
      <c r="F109" s="67"/>
      <c r="G109" s="171"/>
      <c r="H109" s="171"/>
      <c r="I109" s="171"/>
      <c r="J109" s="67"/>
    </row>
    <row r="110" customFormat="false" ht="15.75" hidden="false" customHeight="false" outlineLevel="0" collapsed="false">
      <c r="A110" s="144" t="n">
        <v>109</v>
      </c>
      <c r="B110" s="171"/>
      <c r="C110" s="91"/>
      <c r="D110" s="92"/>
      <c r="E110" s="93"/>
      <c r="F110" s="67"/>
      <c r="G110" s="171"/>
      <c r="H110" s="171"/>
      <c r="I110" s="171"/>
      <c r="J110" s="67"/>
    </row>
    <row r="111" customFormat="false" ht="15.75" hidden="false" customHeight="false" outlineLevel="0" collapsed="false">
      <c r="A111" s="144" t="n">
        <v>110</v>
      </c>
      <c r="B111" s="171"/>
      <c r="C111" s="102"/>
      <c r="D111" s="92"/>
      <c r="E111" s="93"/>
      <c r="F111" s="67"/>
      <c r="G111" s="171"/>
      <c r="H111" s="171"/>
      <c r="I111" s="171"/>
      <c r="J111" s="67"/>
    </row>
    <row r="112" customFormat="false" ht="15.75" hidden="false" customHeight="false" outlineLevel="0" collapsed="false">
      <c r="A112" s="144" t="n">
        <v>111</v>
      </c>
      <c r="B112" s="171"/>
      <c r="C112" s="102"/>
      <c r="D112" s="92"/>
      <c r="E112" s="93"/>
      <c r="F112" s="145"/>
      <c r="G112" s="171"/>
      <c r="H112" s="171"/>
      <c r="I112" s="171"/>
      <c r="J112" s="67"/>
    </row>
    <row r="113" customFormat="false" ht="15.75" hidden="false" customHeight="false" outlineLevel="0" collapsed="false">
      <c r="A113" s="144" t="n">
        <v>112</v>
      </c>
      <c r="B113" s="153"/>
      <c r="C113" s="91"/>
      <c r="D113" s="92"/>
      <c r="E113" s="173"/>
      <c r="F113" s="174"/>
      <c r="G113" s="171"/>
      <c r="H113" s="171"/>
      <c r="I113" s="171"/>
      <c r="J113" s="67"/>
    </row>
    <row r="114" customFormat="false" ht="15.75" hidden="false" customHeight="false" outlineLevel="0" collapsed="false">
      <c r="A114" s="147" t="n">
        <v>113</v>
      </c>
      <c r="B114" s="153"/>
      <c r="C114" s="164"/>
      <c r="D114" s="92"/>
      <c r="E114" s="93"/>
      <c r="F114" s="67"/>
      <c r="G114" s="153"/>
      <c r="H114" s="153"/>
      <c r="I114" s="153"/>
      <c r="J114" s="67"/>
    </row>
    <row r="115" customFormat="false" ht="15.75" hidden="false" customHeight="false" outlineLevel="0" collapsed="false">
      <c r="A115" s="144" t="n">
        <v>114</v>
      </c>
      <c r="B115" s="153"/>
      <c r="C115" s="175"/>
      <c r="D115" s="176"/>
      <c r="E115" s="93"/>
      <c r="F115" s="177"/>
      <c r="G115" s="153"/>
      <c r="H115" s="153"/>
      <c r="I115" s="153"/>
      <c r="J115" s="67"/>
    </row>
    <row r="116" customFormat="false" ht="15.75" hidden="false" customHeight="false" outlineLevel="0" collapsed="false">
      <c r="A116" s="144" t="n">
        <v>115</v>
      </c>
      <c r="B116" s="153"/>
      <c r="C116" s="85"/>
      <c r="D116" s="176"/>
      <c r="E116" s="93"/>
      <c r="F116" s="177"/>
      <c r="G116" s="153"/>
      <c r="H116" s="178"/>
      <c r="I116" s="153"/>
      <c r="J116" s="67"/>
    </row>
    <row r="117" customFormat="false" ht="15.75" hidden="false" customHeight="false" outlineLevel="0" collapsed="false">
      <c r="A117" s="144" t="n">
        <v>116</v>
      </c>
      <c r="B117" s="153"/>
      <c r="C117" s="175"/>
      <c r="D117" s="176"/>
      <c r="E117" s="93"/>
      <c r="F117" s="177"/>
      <c r="G117" s="153"/>
      <c r="H117" s="153"/>
      <c r="I117" s="153"/>
      <c r="J117" s="67"/>
    </row>
    <row r="118" customFormat="false" ht="15.75" hidden="false" customHeight="false" outlineLevel="0" collapsed="false">
      <c r="A118" s="144" t="n">
        <v>117</v>
      </c>
      <c r="B118" s="153"/>
      <c r="C118" s="175"/>
      <c r="D118" s="176"/>
      <c r="E118" s="93"/>
      <c r="F118" s="177"/>
      <c r="G118" s="153"/>
      <c r="H118" s="153"/>
      <c r="I118" s="153"/>
      <c r="J118" s="67"/>
    </row>
    <row r="119" customFormat="false" ht="15.75" hidden="false" customHeight="false" outlineLevel="0" collapsed="false">
      <c r="A119" s="144" t="n">
        <v>118</v>
      </c>
      <c r="B119" s="153"/>
      <c r="C119" s="175"/>
      <c r="D119" s="176"/>
      <c r="E119" s="93"/>
      <c r="F119" s="177"/>
      <c r="G119" s="153"/>
      <c r="H119" s="153"/>
      <c r="I119" s="153"/>
      <c r="J119" s="67"/>
    </row>
    <row r="120" customFormat="false" ht="15.75" hidden="false" customHeight="false" outlineLevel="0" collapsed="false">
      <c r="A120" s="144" t="n">
        <v>119</v>
      </c>
      <c r="B120" s="153"/>
      <c r="C120" s="91"/>
      <c r="D120" s="92"/>
      <c r="E120" s="93"/>
      <c r="F120" s="67"/>
      <c r="G120" s="153"/>
      <c r="H120" s="153"/>
      <c r="I120" s="153"/>
      <c r="J120" s="67"/>
    </row>
    <row r="121" customFormat="false" ht="15.75" hidden="false" customHeight="false" outlineLevel="0" collapsed="false">
      <c r="A121" s="147" t="n">
        <v>120</v>
      </c>
      <c r="B121" s="153"/>
      <c r="C121" s="102"/>
      <c r="D121" s="92"/>
      <c r="E121" s="93"/>
      <c r="F121" s="67"/>
      <c r="G121" s="153"/>
      <c r="H121" s="153"/>
      <c r="I121" s="153"/>
      <c r="J121" s="67"/>
    </row>
    <row r="122" customFormat="false" ht="15.75" hidden="false" customHeight="false" outlineLevel="0" collapsed="false">
      <c r="A122" s="144" t="n">
        <v>121</v>
      </c>
      <c r="B122" s="153"/>
      <c r="C122" s="154"/>
      <c r="D122" s="119"/>
      <c r="E122" s="80"/>
      <c r="F122" s="155"/>
      <c r="G122" s="153"/>
      <c r="H122" s="153"/>
      <c r="I122" s="153"/>
      <c r="J122" s="67"/>
    </row>
    <row r="123" customFormat="false" ht="15.75" hidden="false" customHeight="false" outlineLevel="0" collapsed="false">
      <c r="A123" s="144" t="n">
        <v>122</v>
      </c>
      <c r="B123" s="153"/>
      <c r="C123" s="102"/>
      <c r="D123" s="92"/>
      <c r="E123" s="100"/>
      <c r="F123" s="67"/>
      <c r="G123" s="153"/>
      <c r="H123" s="153"/>
      <c r="I123" s="153"/>
      <c r="J123" s="67"/>
    </row>
    <row r="124" customFormat="false" ht="15.75" hidden="false" customHeight="false" outlineLevel="0" collapsed="false">
      <c r="A124" s="144" t="n">
        <v>123</v>
      </c>
      <c r="B124" s="153"/>
      <c r="C124" s="102"/>
      <c r="D124" s="92"/>
      <c r="E124" s="80"/>
      <c r="F124" s="155"/>
      <c r="G124" s="153"/>
      <c r="H124" s="153"/>
      <c r="I124" s="153"/>
      <c r="J124" s="67"/>
    </row>
    <row r="125" customFormat="false" ht="15.75" hidden="false" customHeight="false" outlineLevel="0" collapsed="false">
      <c r="A125" s="144" t="n">
        <v>124</v>
      </c>
      <c r="B125" s="153"/>
      <c r="C125" s="154"/>
      <c r="D125" s="92"/>
      <c r="E125" s="93"/>
      <c r="F125" s="145"/>
      <c r="G125" s="153"/>
      <c r="H125" s="153"/>
      <c r="I125" s="153"/>
      <c r="J125" s="67"/>
    </row>
    <row r="126" customFormat="false" ht="15.75" hidden="false" customHeight="false" outlineLevel="0" collapsed="false">
      <c r="A126" s="147" t="n">
        <v>125</v>
      </c>
      <c r="B126" s="179"/>
      <c r="C126" s="154"/>
      <c r="D126" s="119"/>
      <c r="E126" s="80"/>
      <c r="F126" s="155"/>
      <c r="G126" s="179"/>
      <c r="H126" s="179"/>
      <c r="I126" s="179"/>
      <c r="J126" s="67"/>
    </row>
    <row r="127" customFormat="false" ht="15.75" hidden="false" customHeight="false" outlineLevel="0" collapsed="false">
      <c r="A127" s="144" t="n">
        <v>126</v>
      </c>
      <c r="B127" s="153"/>
      <c r="C127" s="180"/>
      <c r="D127" s="103"/>
      <c r="E127" s="93"/>
      <c r="F127" s="67"/>
      <c r="G127" s="153"/>
      <c r="H127" s="153"/>
      <c r="I127" s="153"/>
      <c r="J127" s="67"/>
    </row>
    <row r="128" customFormat="false" ht="15.75" hidden="false" customHeight="false" outlineLevel="0" collapsed="false">
      <c r="A128" s="144" t="n">
        <v>127</v>
      </c>
      <c r="B128" s="153"/>
      <c r="C128" s="154"/>
      <c r="D128" s="119"/>
      <c r="E128" s="80"/>
      <c r="F128" s="155"/>
      <c r="G128" s="153"/>
      <c r="H128" s="153"/>
      <c r="I128" s="153"/>
      <c r="J128" s="181"/>
    </row>
    <row r="129" customFormat="false" ht="15.75" hidden="false" customHeight="false" outlineLevel="0" collapsed="false">
      <c r="A129" s="182"/>
      <c r="C129" s="131" t="s">
        <v>27</v>
      </c>
      <c r="D129" s="132"/>
      <c r="E129" s="183" t="n">
        <f aca="false">SUM(E2:E128)</f>
        <v>3746.88</v>
      </c>
      <c r="G129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21:57Z</dcterms:created>
  <dc:creator>zelinka</dc:creator>
  <dc:description/>
  <dc:language>en-US</dc:language>
  <cp:lastModifiedBy>Štefan Zelinka</cp:lastModifiedBy>
  <cp:lastPrinted>2021-02-15T10:44:09Z</cp:lastPrinted>
  <dcterms:modified xsi:type="dcterms:W3CDTF">2025-02-20T16:10:09Z</dcterms:modified>
  <cp:revision>0</cp:revision>
  <dc:subject/>
  <dc:title/>
</cp:coreProperties>
</file>